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Blank form" sheetId="1" state="visible" r:id="rId2"/>
    <sheet name="Instructions and Tip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Please enter the employee's name.
</t>
        </r>
      </text>
      <mc:AlternateContent>
        <mc:Choice Requires="v2">
          <commentPr autoFill="true" autoScale="false" colHidden="false" locked="false" rowHidden="false" textHAlign="justify" textVAlign="top">
            <anchor moveWithCells="false" sizeWithCells="false">
              <xdr:from>
                <xdr:col>3</xdr:col>
                <xdr:colOff>53</xdr:colOff>
                <xdr:row>2</xdr:row>
                <xdr:rowOff>4</xdr:rowOff>
              </xdr:from>
              <xdr:to>
                <xdr:col>4</xdr:col>
                <xdr:colOff>89</xdr:colOff>
                <xdr:row>4</xdr:row>
                <xdr:rowOff>1</xdr:rowOff>
              </xdr:to>
            </anchor>
          </commentPr>
        </mc:Choice>
        <mc:Fallback/>
      </mc:AlternateContent>
    </comment>
    <comment ref="B6" authorId="0">
      <text>
        <r>
          <rPr>
            <b val="true"/>
            <sz val="9"/>
            <color rgb="FF000000"/>
            <rFont val="Tahoma"/>
            <family val="2"/>
          </rPr>
          <t xml:space="preserve">Please enter the employee's ID number.
</t>
        </r>
      </text>
      <mc:AlternateContent>
        <mc:Choice Requires="v2">
          <commentPr autoFill="true" autoScale="false" colHidden="false" locked="false" rowHidden="false" textHAlign="justify" textVAlign="top">
            <anchor moveWithCells="false" sizeWithCells="false">
              <xdr:from>
                <xdr:col>3</xdr:col>
                <xdr:colOff>53</xdr:colOff>
                <xdr:row>3</xdr:row>
                <xdr:rowOff>4</xdr:rowOff>
              </xdr:from>
              <xdr:to>
                <xdr:col>4</xdr:col>
                <xdr:colOff>61</xdr:colOff>
                <xdr:row>5</xdr:row>
                <xdr:rowOff>17</xdr:rowOff>
              </xdr:to>
            </anchor>
          </commentPr>
        </mc:Choice>
        <mc:Fallback/>
      </mc:AlternateContent>
    </comment>
    <comment ref="B7" authorId="0">
      <text>
        <r>
          <rPr>
            <b val="true"/>
            <sz val="8"/>
            <color rgb="FF000000"/>
            <rFont val="Tahoma"/>
            <family val="2"/>
          </rPr>
          <t xml:space="preserve">Please enter the employee's standard work hours/wee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91</xdr:colOff>
                <xdr:row>3</xdr:row>
                <xdr:rowOff>19</xdr:rowOff>
              </xdr:from>
              <xdr:to>
                <xdr:col>3</xdr:col>
                <xdr:colOff>62</xdr:colOff>
                <xdr:row>5</xdr:row>
                <xdr:rowOff>14</xdr:rowOff>
              </xdr:to>
            </anchor>
          </commentPr>
        </mc:Choice>
        <mc:Fallback/>
      </mc:AlternateContent>
    </comment>
    <comment ref="B8" authorId="0">
      <text>
        <r>
          <rPr>
            <b val="true"/>
            <sz val="8"/>
            <color rgb="FF000000"/>
            <rFont val="Tahoma"/>
            <family val="2"/>
          </rPr>
          <t xml:space="preserve">This information is calculated for you based on the number entered into cell B7.
</t>
        </r>
      </text>
      <mc:AlternateContent>
        <mc:Choice Requires="v2">
          <commentPr autoFill="true" autoScale="false" colHidden="false" locked="false" rowHidden="false" textHAlign="justify" textVAlign="top">
            <anchor moveWithCells="false" sizeWithCells="false">
              <xdr:from>
                <xdr:col>1</xdr:col>
                <xdr:colOff>91</xdr:colOff>
                <xdr:row>5</xdr:row>
                <xdr:rowOff>7</xdr:rowOff>
              </xdr:from>
              <xdr:to>
                <xdr:col>3</xdr:col>
                <xdr:colOff>65</xdr:colOff>
                <xdr:row>7</xdr:row>
                <xdr:rowOff>14</xdr:rowOff>
              </xdr:to>
            </anchor>
          </commentPr>
        </mc:Choice>
        <mc:Fallback/>
      </mc:AlternateContent>
    </comment>
    <comment ref="B9" authorId="0">
      <text>
        <r>
          <rPr>
            <b val="true"/>
            <sz val="8"/>
            <color rgb="FF000000"/>
            <rFont val="Tahoma"/>
            <family val="2"/>
          </rPr>
          <t xml:space="preserve">Please enter date to populate the schedule below.
</t>
        </r>
      </text>
      <mc:AlternateContent>
        <mc:Choice Requires="v2">
          <commentPr autoFill="true" autoScale="false" colHidden="false" locked="false" rowHidden="false" textHAlign="justify" textVAlign="top">
            <anchor moveWithCells="false" sizeWithCells="false">
              <xdr:from>
                <xdr:col>1</xdr:col>
                <xdr:colOff>91</xdr:colOff>
                <xdr:row>6</xdr:row>
                <xdr:rowOff>3</xdr:rowOff>
              </xdr:from>
              <xdr:to>
                <xdr:col>3</xdr:col>
                <xdr:colOff>48</xdr:colOff>
                <xdr:row>7</xdr:row>
                <xdr:rowOff>25</xdr:rowOff>
              </xdr:to>
            </anchor>
          </commentPr>
        </mc:Choice>
        <mc:Fallback/>
      </mc:AlternateContent>
    </comment>
    <comment ref="D10" authorId="0">
      <text>
        <r>
          <rPr>
            <b val="true"/>
            <sz val="8"/>
            <color rgb="FF000000"/>
            <rFont val="Tahoma"/>
            <family val="2"/>
          </rPr>
          <t xml:space="preserve">Sick, Annual, Personal, Comp Time, Unpaid
</t>
        </r>
      </text>
      <mc:AlternateContent>
        <mc:Choice Requires="v2">
          <commentPr autoFill="true" autoScale="false" colHidden="false" locked="false" rowHidden="false" textHAlign="justify" textVAlign="top">
            <anchor moveWithCells="false" sizeWithCells="false">
              <xdr:from>
                <xdr:col>3</xdr:col>
                <xdr:colOff>40</xdr:colOff>
                <xdr:row>8</xdr:row>
                <xdr:rowOff>11</xdr:rowOff>
              </xdr:from>
              <xdr:to>
                <xdr:col>4</xdr:col>
                <xdr:colOff>76</xdr:colOff>
                <xdr:row>9</xdr:row>
                <xdr:rowOff>27</xdr:rowOff>
              </xdr:to>
            </anchor>
          </commentPr>
        </mc:Choice>
        <mc:Fallback/>
      </mc:AlternateContent>
    </comment>
    <comment ref="F10" authorId="0">
      <text>
        <r>
          <rPr>
            <b val="true"/>
            <sz val="8"/>
            <color rgb="FF000000"/>
            <rFont val="Tahoma"/>
            <family val="2"/>
          </rPr>
          <t xml:space="preserve">This column should be used to make any notes or note activities such as when you were notified by the employee of the need for Military Caregiver FMLA, when you provided the request form or helped the employee find the request form online, the employee's Military Caregiver FMLA Start and End dates.</t>
        </r>
      </text>
      <mc:AlternateContent>
        <mc:Choice Requires="v2">
          <commentPr autoFill="true" autoScale="false" colHidden="false" locked="false" rowHidden="false" textHAlign="justify" textVAlign="top">
            <anchor moveWithCells="false" sizeWithCells="false">
              <xdr:from>
                <xdr:col>6</xdr:col>
                <xdr:colOff>74</xdr:colOff>
                <xdr:row>9</xdr:row>
                <xdr:rowOff>34</xdr:rowOff>
              </xdr:from>
              <xdr:to>
                <xdr:col>9</xdr:col>
                <xdr:colOff>24</xdr:colOff>
                <xdr:row>16</xdr:row>
                <xdr:rowOff>14</xdr:rowOff>
              </xdr:to>
            </anchor>
          </commentPr>
        </mc:Choice>
        <mc:Fallback/>
      </mc:AlternateContent>
    </comment>
  </commentList>
</comments>
</file>

<file path=xl/sharedStrings.xml><?xml version="1.0" encoding="utf-8"?>
<sst xmlns="http://schemas.openxmlformats.org/spreadsheetml/2006/main" count="26" uniqueCount="24">
  <si>
    <t xml:space="preserve">Family and Medical Leave</t>
  </si>
  <si>
    <t xml:space="preserve">Time Tracking Tool for Military Caregiver Leave</t>
  </si>
  <si>
    <t xml:space="preserve">Employee Name:</t>
  </si>
  <si>
    <r>
      <rPr>
        <b val="true"/>
        <sz val="10"/>
        <color rgb="FFFF0000"/>
        <rFont val="Arial"/>
        <family val="2"/>
      </rPr>
      <t xml:space="preserve">Note:  </t>
    </r>
    <r>
      <rPr>
        <sz val="10"/>
        <color rgb="FFFF0000"/>
        <rFont val="Arial"/>
        <family val="2"/>
      </rPr>
      <t xml:space="preserve">The red triangles in several cells have comments that tell you more about what to enter in those cells/columns.  Place your mouse pointer close to each triangle to see the comments.</t>
    </r>
  </si>
  <si>
    <t xml:space="preserve">Employee ID:</t>
  </si>
  <si>
    <t xml:space="preserve">Standard Work Hours Per Week:</t>
  </si>
  <si>
    <t xml:space="preserve">Standard Military Caregiver FMLA Hours Available:</t>
  </si>
  <si>
    <t xml:space="preserve">Start Date</t>
  </si>
  <si>
    <t xml:space="preserve">Date </t>
  </si>
  <si>
    <t xml:space="preserve">Day</t>
  </si>
  <si>
    <t xml:space="preserve"># Military Caregiver FMLA 
Hours Taken</t>
  </si>
  <si>
    <t xml:space="preserve">Type of Leave 
(S, A, P, C, U)</t>
  </si>
  <si>
    <t xml:space="preserve">Military Caregiver FMLA Time Available</t>
  </si>
  <si>
    <t xml:space="preserve">Notes/Activities</t>
  </si>
  <si>
    <t xml:space="preserve">Employees may use up to 26 workweeks of Military Caregiver FMLA during a single 12-month period that rolls forward from the date FMLA leave begins.  Agencies may use this spreadsheet to track FMLA availability for a particular employee and maintain a unique spreadsheet for each employee using FMLA.  The first time you use this spreadsheet for an employee, you input the start date for the FMLA to auto-generate a list of dates.  You can then enter the FMLA used each date to keep a running record for that employee and have up-to-date information on the employee’s FMLA availability.</t>
  </si>
  <si>
    <t xml:space="preserve">Initial Spreadsheet Setup Instructions:</t>
  </si>
  <si>
    <t xml:space="preserve">1.  Save the file as a new document in the location you desire.</t>
  </si>
  <si>
    <t xml:space="preserve">2.  Fill in all yellow shaded boxes.  </t>
  </si>
  <si>
    <t xml:space="preserve">3.  You may use column D to track the type of leave being used during the Military Caregiver FMLA period. </t>
  </si>
  <si>
    <t xml:space="preserve">5.  You may use columns F &amp; G to enter any notes and/or activities you have already completed or will need to remember to complete.  </t>
  </si>
  <si>
    <t xml:space="preserve">Ongoing Spreadsheet Use Instructions:</t>
  </si>
  <si>
    <t xml:space="preserve">1.  Track the Military Caregiver FMLA time used for the employee in column C.  If the employee also uses FMLA for a different qualifying reason, you may include this time in column C, as the 26 workweek maximum is reduced by use of FMLA for other reasons during the single 12-month period. </t>
  </si>
  <si>
    <t xml:space="preserve">2.  Enter any notes/activities that are needed to manage the case.</t>
  </si>
  <si>
    <t xml:space="preserve">3.  Column E shows how many hours of FMLA an employee has available on a specific date in column A.  If FMLA time was entered on that date in column C, then column E shows the FMLA remaining at the close of business.</t>
  </si>
</sst>
</file>

<file path=xl/styles.xml><?xml version="1.0" encoding="utf-8"?>
<styleSheet xmlns="http://schemas.openxmlformats.org/spreadsheetml/2006/main">
  <numFmts count="7">
    <numFmt numFmtId="164" formatCode="General"/>
    <numFmt numFmtId="165" formatCode="00000000"/>
    <numFmt numFmtId="166" formatCode="General"/>
    <numFmt numFmtId="167" formatCode="mm/dd/yyyy"/>
    <numFmt numFmtId="168" formatCode="[$-409]m/d/yyyy"/>
    <numFmt numFmtId="169" formatCode="ddd"/>
    <numFmt numFmtId="170" formatCode="0.00"/>
  </numFmts>
  <fonts count="21">
    <font>
      <sz val="10"/>
      <name val="Arial"/>
      <family val="0"/>
    </font>
    <font>
      <sz val="10"/>
      <name val="Arial"/>
      <family val="0"/>
    </font>
    <font>
      <sz val="10"/>
      <name val="Arial"/>
      <family val="0"/>
    </font>
    <font>
      <sz val="10"/>
      <name val="Arial"/>
      <family val="0"/>
    </font>
    <font>
      <b val="true"/>
      <sz val="16"/>
      <name val="Arial"/>
      <family val="2"/>
    </font>
    <font>
      <i val="true"/>
      <sz val="18"/>
      <color rgb="FF0066CC"/>
      <name val="Arial"/>
      <family val="2"/>
    </font>
    <font>
      <b val="true"/>
      <sz val="12"/>
      <name val="Arial"/>
      <family val="2"/>
    </font>
    <font>
      <sz val="9"/>
      <name val="Arial"/>
      <family val="2"/>
    </font>
    <font>
      <b val="true"/>
      <sz val="9"/>
      <name val="Arial"/>
      <family val="2"/>
    </font>
    <font>
      <b val="true"/>
      <sz val="10"/>
      <color rgb="FFFF0000"/>
      <name val="Arial"/>
      <family val="2"/>
    </font>
    <font>
      <sz val="10"/>
      <color rgb="FFFF0000"/>
      <name val="Arial"/>
      <family val="2"/>
    </font>
    <font>
      <b val="true"/>
      <sz val="8"/>
      <name val="Arial"/>
      <family val="2"/>
    </font>
    <font>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name val="Times New Roman"/>
      <family val="1"/>
    </font>
    <font>
      <sz val="16"/>
      <name val="Arial"/>
      <family val="2"/>
    </font>
    <font>
      <sz val="10"/>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5" fontId="8" fillId="4" borderId="2"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false" hidden="false"/>
    </xf>
    <xf numFmtId="167" fontId="8" fillId="4" borderId="2"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3" borderId="2" xfId="0" applyFont="true" applyBorder="true" applyAlignment="true" applyProtection="false">
      <alignment horizontal="right" vertical="bottom" textRotation="0" wrapText="false" indent="0" shrinkToFit="false"/>
      <protection locked="true" hidden="false"/>
    </xf>
    <xf numFmtId="169" fontId="7" fillId="3" borderId="2" xfId="0" applyFont="true" applyBorder="true" applyAlignment="true" applyProtection="false">
      <alignment horizontal="center" vertical="bottom" textRotation="0" wrapText="false" indent="0" shrinkToFit="false"/>
      <protection locked="true" hidden="false"/>
    </xf>
    <xf numFmtId="170" fontId="8" fillId="2" borderId="2" xfId="0" applyFont="true" applyBorder="true" applyAlignment="false" applyProtection="true">
      <alignment horizontal="general" vertical="bottom" textRotation="0" wrapText="false" indent="0" shrinkToFit="false"/>
      <protection locked="false" hidden="false"/>
    </xf>
    <xf numFmtId="170" fontId="8" fillId="0" borderId="2" xfId="0" applyFont="true" applyBorder="true" applyAlignment="true" applyProtection="true">
      <alignment horizontal="center" vertical="bottom" textRotation="0" wrapText="false" indent="0" shrinkToFit="false"/>
      <protection locked="false" hidden="false"/>
    </xf>
    <xf numFmtId="170" fontId="8"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70" fontId="8" fillId="0" borderId="2" xfId="0" applyFont="true" applyBorder="true" applyAlignment="true" applyProtection="true">
      <alignment horizontal="center" vertical="bottom" textRotation="0" wrapText="false" indent="0" shrinkToFit="false"/>
      <protection locked="false" hidden="false"/>
    </xf>
    <xf numFmtId="170" fontId="8" fillId="0" borderId="2" xfId="0" applyFont="true" applyBorder="true" applyAlignment="false" applyProtection="true">
      <alignment horizontal="general" vertical="bottom" textRotation="0" wrapText="false" indent="0" shrinkToFit="false"/>
      <protection locked="false" hidden="false"/>
    </xf>
    <xf numFmtId="168" fontId="7" fillId="3" borderId="3" xfId="0" applyFont="true" applyBorder="true" applyAlignment="true" applyProtection="false">
      <alignment horizontal="right" vertical="bottom" textRotation="0" wrapText="false" indent="0" shrinkToFit="false"/>
      <protection locked="true" hidden="false"/>
    </xf>
    <xf numFmtId="170" fontId="8" fillId="2" borderId="3" xfId="0" applyFont="true" applyBorder="true" applyAlignment="false" applyProtection="true">
      <alignment horizontal="general" vertical="bottom" textRotation="0" wrapText="false" indent="0" shrinkToFit="false"/>
      <protection locked="false" hidden="false"/>
    </xf>
    <xf numFmtId="170" fontId="8" fillId="0" borderId="3" xfId="0" applyFont="true" applyBorder="true" applyAlignment="true" applyProtection="true">
      <alignment horizontal="center" vertical="bottom" textRotation="0" wrapText="false" indent="0" shrinkToFit="false"/>
      <protection locked="false" hidden="false"/>
    </xf>
    <xf numFmtId="168" fontId="7" fillId="3" borderId="4" xfId="0" applyFont="true" applyBorder="true" applyAlignment="true" applyProtection="false">
      <alignment horizontal="right" vertical="bottom" textRotation="0" wrapText="false" indent="0" shrinkToFit="false"/>
      <protection locked="true" hidden="false"/>
    </xf>
    <xf numFmtId="170" fontId="8" fillId="2" borderId="4" xfId="0" applyFont="true" applyBorder="true" applyAlignment="false" applyProtection="true">
      <alignment horizontal="general" vertical="bottom" textRotation="0" wrapText="false" indent="0" shrinkToFit="false"/>
      <protection locked="false" hidden="false"/>
    </xf>
    <xf numFmtId="170" fontId="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99FF"/>
        </patternFill>
      </fill>
    </dxf>
    <dxf>
      <font>
        <name val="Arial"/>
        <family val="0"/>
      </font>
      <fill>
        <patternFill>
          <bgColor rgb="FFFFFF99"/>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1" width="33.85"/>
    <col collapsed="false" customWidth="true" hidden="false" outlineLevel="0" max="2" min="2" style="0" width="16.56"/>
    <col collapsed="false" customWidth="true" hidden="false" outlineLevel="0" max="3" min="3" style="2" width="11.56"/>
    <col collapsed="false" customWidth="true" hidden="false" outlineLevel="0" max="4" min="4" style="0" width="15.7"/>
    <col collapsed="false" customWidth="true" hidden="false" outlineLevel="0" max="5" min="5" style="3" width="16.28"/>
    <col collapsed="false" customWidth="true" hidden="false" outlineLevel="0" max="6" min="6" style="4" width="16.56"/>
    <col collapsed="false" customWidth="true" hidden="false" outlineLevel="0" max="7" min="7" style="0" width="18.56"/>
    <col collapsed="false" customWidth="true" hidden="false" outlineLevel="0" max="8" min="8" style="0" width="11.56"/>
  </cols>
  <sheetData>
    <row r="1" customFormat="false" ht="20.25" hidden="false" customHeight="false" outlineLevel="0" collapsed="false">
      <c r="A1" s="5" t="s">
        <v>0</v>
      </c>
      <c r="B1" s="5"/>
      <c r="C1" s="5"/>
      <c r="D1" s="5"/>
      <c r="E1" s="5"/>
      <c r="F1" s="5"/>
      <c r="G1" s="5"/>
    </row>
    <row r="2" customFormat="false" ht="23.25" hidden="false" customHeight="false" outlineLevel="0" collapsed="false">
      <c r="A2" s="6" t="s">
        <v>1</v>
      </c>
      <c r="B2" s="6"/>
      <c r="C2" s="6"/>
      <c r="D2" s="6"/>
      <c r="E2" s="6"/>
      <c r="F2" s="6"/>
      <c r="G2" s="6"/>
    </row>
    <row r="3" customFormat="false" ht="12.75" hidden="false" customHeight="false" outlineLevel="0" collapsed="false">
      <c r="E3" s="7"/>
    </row>
    <row r="4" s="9" customFormat="true" ht="15.75" hidden="false" customHeight="false" outlineLevel="0" collapsed="false">
      <c r="A4" s="8"/>
      <c r="B4" s="8"/>
      <c r="C4" s="8"/>
      <c r="D4" s="8"/>
      <c r="E4" s="8"/>
      <c r="F4" s="8"/>
      <c r="G4" s="8"/>
    </row>
    <row r="5" s="9" customFormat="true" ht="12.75" hidden="false" customHeight="true" outlineLevel="0" collapsed="false">
      <c r="A5" s="10" t="s">
        <v>2</v>
      </c>
      <c r="B5" s="11"/>
      <c r="C5" s="11"/>
      <c r="D5" s="11"/>
      <c r="E5" s="12" t="s">
        <v>3</v>
      </c>
      <c r="F5" s="12"/>
      <c r="G5" s="12"/>
    </row>
    <row r="6" s="9" customFormat="true" ht="12.75" hidden="false" customHeight="true" outlineLevel="0" collapsed="false">
      <c r="A6" s="10" t="s">
        <v>4</v>
      </c>
      <c r="B6" s="13"/>
      <c r="C6" s="13"/>
      <c r="D6" s="13"/>
      <c r="E6" s="12"/>
      <c r="F6" s="12"/>
      <c r="G6" s="12"/>
    </row>
    <row r="7" s="9" customFormat="true" ht="14.25" hidden="false" customHeight="true" outlineLevel="0" collapsed="false">
      <c r="A7" s="14" t="s">
        <v>5</v>
      </c>
      <c r="B7" s="15" t="n">
        <v>40</v>
      </c>
      <c r="C7" s="16"/>
      <c r="D7" s="17"/>
      <c r="E7" s="12"/>
      <c r="F7" s="12"/>
      <c r="G7" s="12"/>
      <c r="H7" s="18"/>
    </row>
    <row r="8" s="9" customFormat="true" ht="24" hidden="false" customHeight="false" outlineLevel="0" collapsed="false">
      <c r="A8" s="14" t="s">
        <v>6</v>
      </c>
      <c r="B8" s="19" t="n">
        <f aca="false">26*B7</f>
        <v>1040</v>
      </c>
      <c r="C8" s="16"/>
      <c r="D8" s="17"/>
      <c r="E8" s="12"/>
      <c r="F8" s="12"/>
      <c r="G8" s="12"/>
      <c r="H8" s="18"/>
    </row>
    <row r="9" s="9" customFormat="true" ht="12.75" hidden="false" customHeight="true" outlineLevel="0" collapsed="false">
      <c r="A9" s="10" t="s">
        <v>7</v>
      </c>
      <c r="B9" s="20" t="n">
        <v>41958</v>
      </c>
      <c r="C9" s="21"/>
      <c r="D9" s="17"/>
      <c r="E9" s="12"/>
      <c r="F9" s="12"/>
      <c r="G9" s="12"/>
      <c r="H9" s="18"/>
    </row>
    <row r="10" s="25" customFormat="true" ht="45" hidden="false" customHeight="true" outlineLevel="0" collapsed="false">
      <c r="A10" s="22" t="s">
        <v>8</v>
      </c>
      <c r="B10" s="23" t="s">
        <v>9</v>
      </c>
      <c r="C10" s="23" t="s">
        <v>10</v>
      </c>
      <c r="D10" s="23" t="s">
        <v>11</v>
      </c>
      <c r="E10" s="24" t="s">
        <v>12</v>
      </c>
      <c r="F10" s="23" t="s">
        <v>13</v>
      </c>
      <c r="G10" s="23"/>
    </row>
    <row r="11" s="9" customFormat="true" ht="12" hidden="false" customHeight="false" outlineLevel="0" collapsed="false">
      <c r="A11" s="26" t="n">
        <f aca="false">B9</f>
        <v>41958</v>
      </c>
      <c r="B11" s="27" t="n">
        <f aca="false">A11</f>
        <v>41958</v>
      </c>
      <c r="C11" s="28"/>
      <c r="D11" s="29"/>
      <c r="E11" s="30" t="n">
        <f aca="false">$B$8-C11</f>
        <v>1040</v>
      </c>
      <c r="F11" s="31"/>
      <c r="G11" s="31"/>
    </row>
    <row r="12" s="9" customFormat="true" ht="12" hidden="false" customHeight="false" outlineLevel="0" collapsed="false">
      <c r="A12" s="26" t="n">
        <f aca="false">A11+1</f>
        <v>41959</v>
      </c>
      <c r="B12" s="27" t="n">
        <f aca="false">A12</f>
        <v>41959</v>
      </c>
      <c r="C12" s="28"/>
      <c r="D12" s="29"/>
      <c r="E12" s="30" t="n">
        <f aca="false">$B$8-SUM($C$11:C12)</f>
        <v>1040</v>
      </c>
      <c r="F12" s="31"/>
      <c r="G12" s="31"/>
    </row>
    <row r="13" s="9" customFormat="true" ht="12" hidden="false" customHeight="false" outlineLevel="0" collapsed="false">
      <c r="A13" s="26" t="n">
        <f aca="false">A12+1</f>
        <v>41960</v>
      </c>
      <c r="B13" s="27" t="n">
        <f aca="false">A13</f>
        <v>41960</v>
      </c>
      <c r="C13" s="28"/>
      <c r="D13" s="29"/>
      <c r="E13" s="30" t="n">
        <f aca="false">$B$8-SUM($C$11:C13)</f>
        <v>1040</v>
      </c>
      <c r="F13" s="31"/>
      <c r="G13" s="31"/>
    </row>
    <row r="14" s="9" customFormat="true" ht="12" hidden="false" customHeight="false" outlineLevel="0" collapsed="false">
      <c r="A14" s="26" t="n">
        <f aca="false">A13+1</f>
        <v>41961</v>
      </c>
      <c r="B14" s="27" t="n">
        <f aca="false">A14</f>
        <v>41961</v>
      </c>
      <c r="C14" s="28"/>
      <c r="D14" s="29"/>
      <c r="E14" s="30" t="n">
        <f aca="false">$B$8-SUM($C$11:C14)</f>
        <v>1040</v>
      </c>
      <c r="F14" s="31"/>
      <c r="G14" s="31"/>
    </row>
    <row r="15" s="9" customFormat="true" ht="12" hidden="false" customHeight="false" outlineLevel="0" collapsed="false">
      <c r="A15" s="26" t="n">
        <f aca="false">A14+1</f>
        <v>41962</v>
      </c>
      <c r="B15" s="27" t="n">
        <f aca="false">A15</f>
        <v>41962</v>
      </c>
      <c r="C15" s="28"/>
      <c r="D15" s="29"/>
      <c r="E15" s="30" t="n">
        <f aca="false">$B$8-SUM($C$11:C15)</f>
        <v>1040</v>
      </c>
      <c r="F15" s="31"/>
      <c r="G15" s="31"/>
    </row>
    <row r="16" s="9" customFormat="true" ht="12.75" hidden="false" customHeight="true" outlineLevel="0" collapsed="false">
      <c r="A16" s="26" t="n">
        <f aca="false">A15+1</f>
        <v>41963</v>
      </c>
      <c r="B16" s="27" t="n">
        <f aca="false">A16</f>
        <v>41963</v>
      </c>
      <c r="C16" s="28"/>
      <c r="D16" s="32"/>
      <c r="E16" s="30" t="n">
        <f aca="false">$B$8-SUM($C$11:C16)</f>
        <v>1040</v>
      </c>
      <c r="F16" s="31"/>
      <c r="G16" s="31"/>
    </row>
    <row r="17" s="9" customFormat="true" ht="12" hidden="false" customHeight="false" outlineLevel="0" collapsed="false">
      <c r="A17" s="26" t="n">
        <f aca="false">A16+1</f>
        <v>41964</v>
      </c>
      <c r="B17" s="27" t="n">
        <f aca="false">A17</f>
        <v>41964</v>
      </c>
      <c r="C17" s="28"/>
      <c r="D17" s="32"/>
      <c r="E17" s="30" t="n">
        <f aca="false">$B$8-SUM($C$11:C17)</f>
        <v>1040</v>
      </c>
      <c r="F17" s="31"/>
      <c r="G17" s="31"/>
    </row>
    <row r="18" s="9" customFormat="true" ht="12" hidden="false" customHeight="false" outlineLevel="0" collapsed="false">
      <c r="A18" s="26" t="n">
        <f aca="false">A17+1</f>
        <v>41965</v>
      </c>
      <c r="B18" s="27" t="n">
        <f aca="false">A18</f>
        <v>41965</v>
      </c>
      <c r="C18" s="28"/>
      <c r="D18" s="32"/>
      <c r="E18" s="30" t="n">
        <f aca="false">$B$8-SUM($C$11:C18)</f>
        <v>1040</v>
      </c>
      <c r="F18" s="31"/>
      <c r="G18" s="31"/>
    </row>
    <row r="19" s="9" customFormat="true" ht="12" hidden="false" customHeight="false" outlineLevel="0" collapsed="false">
      <c r="A19" s="26" t="n">
        <f aca="false">A18+1</f>
        <v>41966</v>
      </c>
      <c r="B19" s="27" t="n">
        <f aca="false">A19</f>
        <v>41966</v>
      </c>
      <c r="C19" s="28"/>
      <c r="D19" s="32"/>
      <c r="E19" s="30" t="n">
        <f aca="false">$B$8-SUM($C$11:C19)</f>
        <v>1040</v>
      </c>
      <c r="F19" s="31"/>
      <c r="G19" s="31"/>
    </row>
    <row r="20" s="9" customFormat="true" ht="12" hidden="false" customHeight="false" outlineLevel="0" collapsed="false">
      <c r="A20" s="26" t="n">
        <f aca="false">A19+1</f>
        <v>41967</v>
      </c>
      <c r="B20" s="27" t="n">
        <f aca="false">A20</f>
        <v>41967</v>
      </c>
      <c r="C20" s="28"/>
      <c r="D20" s="32"/>
      <c r="E20" s="30" t="n">
        <f aca="false">$B$8-SUM($C$11:C20)</f>
        <v>1040</v>
      </c>
      <c r="F20" s="31"/>
      <c r="G20" s="31"/>
    </row>
    <row r="21" s="9" customFormat="true" ht="12" hidden="false" customHeight="false" outlineLevel="0" collapsed="false">
      <c r="A21" s="26" t="n">
        <f aca="false">A20+1</f>
        <v>41968</v>
      </c>
      <c r="B21" s="27" t="n">
        <f aca="false">A21</f>
        <v>41968</v>
      </c>
      <c r="C21" s="28"/>
      <c r="D21" s="29"/>
      <c r="E21" s="30" t="n">
        <f aca="false">$B$8-SUM($C$11:C21)</f>
        <v>1040</v>
      </c>
      <c r="F21" s="31"/>
      <c r="G21" s="31"/>
    </row>
    <row r="22" s="9" customFormat="true" ht="12" hidden="false" customHeight="false" outlineLevel="0" collapsed="false">
      <c r="A22" s="26" t="n">
        <f aca="false">A21+1</f>
        <v>41969</v>
      </c>
      <c r="B22" s="27" t="n">
        <f aca="false">A22</f>
        <v>41969</v>
      </c>
      <c r="C22" s="28"/>
      <c r="D22" s="29"/>
      <c r="E22" s="30" t="n">
        <f aca="false">$B$8-SUM($C$11:C22)</f>
        <v>1040</v>
      </c>
      <c r="F22" s="31"/>
      <c r="G22" s="31"/>
    </row>
    <row r="23" s="9" customFormat="true" ht="12" hidden="false" customHeight="false" outlineLevel="0" collapsed="false">
      <c r="A23" s="26" t="n">
        <f aca="false">A22+1</f>
        <v>41970</v>
      </c>
      <c r="B23" s="27" t="n">
        <f aca="false">A23</f>
        <v>41970</v>
      </c>
      <c r="C23" s="28"/>
      <c r="D23" s="32"/>
      <c r="E23" s="30" t="n">
        <f aca="false">$B$8-SUM($C$11:C23)</f>
        <v>1040</v>
      </c>
      <c r="F23" s="31"/>
      <c r="G23" s="31"/>
    </row>
    <row r="24" s="9" customFormat="true" ht="12" hidden="false" customHeight="false" outlineLevel="0" collapsed="false">
      <c r="A24" s="26" t="n">
        <f aca="false">A23+1</f>
        <v>41971</v>
      </c>
      <c r="B24" s="27" t="n">
        <f aca="false">A24</f>
        <v>41971</v>
      </c>
      <c r="C24" s="28"/>
      <c r="D24" s="32"/>
      <c r="E24" s="30" t="n">
        <f aca="false">$B$8-SUM($C$11:C24)</f>
        <v>1040</v>
      </c>
      <c r="F24" s="31"/>
      <c r="G24" s="31"/>
    </row>
    <row r="25" s="9" customFormat="true" ht="12" hidden="false" customHeight="false" outlineLevel="0" collapsed="false">
      <c r="A25" s="26" t="n">
        <f aca="false">A24+1</f>
        <v>41972</v>
      </c>
      <c r="B25" s="27" t="n">
        <f aca="false">A25</f>
        <v>41972</v>
      </c>
      <c r="C25" s="28"/>
      <c r="D25" s="32"/>
      <c r="E25" s="30" t="n">
        <f aca="false">$B$8-SUM($C$11:C25)</f>
        <v>1040</v>
      </c>
      <c r="F25" s="31"/>
      <c r="G25" s="31"/>
    </row>
    <row r="26" s="9" customFormat="true" ht="12" hidden="false" customHeight="false" outlineLevel="0" collapsed="false">
      <c r="A26" s="26" t="n">
        <f aca="false">A25+1</f>
        <v>41973</v>
      </c>
      <c r="B26" s="27" t="n">
        <f aca="false">A26</f>
        <v>41973</v>
      </c>
      <c r="C26" s="28"/>
      <c r="D26" s="32"/>
      <c r="E26" s="30" t="n">
        <f aca="false">$B$8-SUM($C$11:C26)</f>
        <v>1040</v>
      </c>
      <c r="F26" s="31"/>
      <c r="G26" s="31"/>
    </row>
    <row r="27" s="9" customFormat="true" ht="12" hidden="false" customHeight="false" outlineLevel="0" collapsed="false">
      <c r="A27" s="26" t="n">
        <f aca="false">A26+1</f>
        <v>41974</v>
      </c>
      <c r="B27" s="27" t="n">
        <f aca="false">A27</f>
        <v>41974</v>
      </c>
      <c r="C27" s="28"/>
      <c r="D27" s="32"/>
      <c r="E27" s="30" t="n">
        <f aca="false">$B$8-SUM($C$11:C27)</f>
        <v>1040</v>
      </c>
      <c r="F27" s="31"/>
      <c r="G27" s="31"/>
    </row>
    <row r="28" s="9" customFormat="true" ht="12" hidden="false" customHeight="false" outlineLevel="0" collapsed="false">
      <c r="A28" s="26" t="n">
        <f aca="false">A27+1</f>
        <v>41975</v>
      </c>
      <c r="B28" s="27" t="n">
        <f aca="false">A28</f>
        <v>41975</v>
      </c>
      <c r="C28" s="28"/>
      <c r="D28" s="29"/>
      <c r="E28" s="30" t="n">
        <f aca="false">$B$8-SUM($C$11:C28)</f>
        <v>1040</v>
      </c>
      <c r="F28" s="31"/>
      <c r="G28" s="31"/>
    </row>
    <row r="29" s="9" customFormat="true" ht="12" hidden="false" customHeight="false" outlineLevel="0" collapsed="false">
      <c r="A29" s="26" t="n">
        <f aca="false">A28+1</f>
        <v>41976</v>
      </c>
      <c r="B29" s="27" t="n">
        <f aca="false">A29</f>
        <v>41976</v>
      </c>
      <c r="C29" s="28"/>
      <c r="D29" s="29"/>
      <c r="E29" s="30" t="n">
        <f aca="false">$B$8-SUM($C$11:C29)</f>
        <v>1040</v>
      </c>
      <c r="F29" s="31"/>
      <c r="G29" s="31"/>
    </row>
    <row r="30" s="9" customFormat="true" ht="12" hidden="false" customHeight="false" outlineLevel="0" collapsed="false">
      <c r="A30" s="26" t="n">
        <f aca="false">A29+1</f>
        <v>41977</v>
      </c>
      <c r="B30" s="27" t="n">
        <f aca="false">A30</f>
        <v>41977</v>
      </c>
      <c r="C30" s="28"/>
      <c r="D30" s="33"/>
      <c r="E30" s="30" t="n">
        <f aca="false">$B$8-SUM($C$11:C30)</f>
        <v>1040</v>
      </c>
      <c r="F30" s="31"/>
      <c r="G30" s="31"/>
    </row>
    <row r="31" s="9" customFormat="true" ht="12" hidden="false" customHeight="false" outlineLevel="0" collapsed="false">
      <c r="A31" s="26" t="n">
        <f aca="false">A30+1</f>
        <v>41978</v>
      </c>
      <c r="B31" s="27" t="n">
        <f aca="false">A31</f>
        <v>41978</v>
      </c>
      <c r="C31" s="28"/>
      <c r="D31" s="33"/>
      <c r="E31" s="30" t="n">
        <f aca="false">$B$8-SUM($C$11:C31)</f>
        <v>1040</v>
      </c>
      <c r="F31" s="31"/>
      <c r="G31" s="31"/>
    </row>
    <row r="32" s="9" customFormat="true" ht="12" hidden="false" customHeight="false" outlineLevel="0" collapsed="false">
      <c r="A32" s="26" t="n">
        <f aca="false">A31+1</f>
        <v>41979</v>
      </c>
      <c r="B32" s="27" t="n">
        <f aca="false">A32</f>
        <v>41979</v>
      </c>
      <c r="C32" s="28"/>
      <c r="D32" s="29"/>
      <c r="E32" s="30" t="n">
        <f aca="false">$B$8-SUM($C$11:C32)</f>
        <v>1040</v>
      </c>
      <c r="F32" s="31"/>
      <c r="G32" s="31"/>
    </row>
    <row r="33" s="9" customFormat="true" ht="12" hidden="false" customHeight="false" outlineLevel="0" collapsed="false">
      <c r="A33" s="26" t="n">
        <f aca="false">A32+1</f>
        <v>41980</v>
      </c>
      <c r="B33" s="27" t="n">
        <f aca="false">A33</f>
        <v>41980</v>
      </c>
      <c r="C33" s="28"/>
      <c r="D33" s="29"/>
      <c r="E33" s="30" t="n">
        <f aca="false">$B$8-SUM($C$11:C33)</f>
        <v>1040</v>
      </c>
      <c r="F33" s="31"/>
      <c r="G33" s="31"/>
    </row>
    <row r="34" s="9" customFormat="true" ht="12" hidden="false" customHeight="false" outlineLevel="0" collapsed="false">
      <c r="A34" s="26" t="n">
        <f aca="false">A33+1</f>
        <v>41981</v>
      </c>
      <c r="B34" s="27" t="n">
        <f aca="false">A34</f>
        <v>41981</v>
      </c>
      <c r="C34" s="28"/>
      <c r="D34" s="29"/>
      <c r="E34" s="30" t="n">
        <f aca="false">$B$8-SUM($C$11:C34)</f>
        <v>1040</v>
      </c>
      <c r="F34" s="31"/>
      <c r="G34" s="31"/>
    </row>
    <row r="35" s="9" customFormat="true" ht="12" hidden="false" customHeight="false" outlineLevel="0" collapsed="false">
      <c r="A35" s="26" t="n">
        <f aca="false">A34+1</f>
        <v>41982</v>
      </c>
      <c r="B35" s="27" t="n">
        <f aca="false">A35</f>
        <v>41982</v>
      </c>
      <c r="C35" s="28"/>
      <c r="D35" s="29"/>
      <c r="E35" s="30" t="n">
        <f aca="false">$B$8-SUM($C$11:C35)</f>
        <v>1040</v>
      </c>
      <c r="F35" s="31"/>
      <c r="G35" s="31"/>
    </row>
    <row r="36" s="9" customFormat="true" ht="12" hidden="false" customHeight="false" outlineLevel="0" collapsed="false">
      <c r="A36" s="26" t="n">
        <f aca="false">A35+1</f>
        <v>41983</v>
      </c>
      <c r="B36" s="27" t="n">
        <f aca="false">A36</f>
        <v>41983</v>
      </c>
      <c r="C36" s="28"/>
      <c r="D36" s="29"/>
      <c r="E36" s="30" t="n">
        <f aca="false">$B$8-SUM($C$11:C36)</f>
        <v>1040</v>
      </c>
      <c r="F36" s="31"/>
      <c r="G36" s="31"/>
    </row>
    <row r="37" s="9" customFormat="true" ht="12" hidden="false" customHeight="false" outlineLevel="0" collapsed="false">
      <c r="A37" s="26" t="n">
        <f aca="false">A36+1</f>
        <v>41984</v>
      </c>
      <c r="B37" s="27" t="n">
        <f aca="false">A37</f>
        <v>41984</v>
      </c>
      <c r="C37" s="28"/>
      <c r="D37" s="33"/>
      <c r="E37" s="30" t="n">
        <f aca="false">$B$8-SUM($C$11:C37)</f>
        <v>1040</v>
      </c>
      <c r="F37" s="31"/>
      <c r="G37" s="31"/>
    </row>
    <row r="38" s="9" customFormat="true" ht="12" hidden="false" customHeight="false" outlineLevel="0" collapsed="false">
      <c r="A38" s="26" t="n">
        <f aca="false">A37+1</f>
        <v>41985</v>
      </c>
      <c r="B38" s="27" t="n">
        <f aca="false">A38</f>
        <v>41985</v>
      </c>
      <c r="C38" s="28"/>
      <c r="D38" s="33"/>
      <c r="E38" s="30" t="n">
        <f aca="false">$B$8-SUM($C$11:C38)</f>
        <v>1040</v>
      </c>
      <c r="F38" s="31"/>
      <c r="G38" s="31"/>
    </row>
    <row r="39" s="9" customFormat="true" ht="12" hidden="false" customHeight="false" outlineLevel="0" collapsed="false">
      <c r="A39" s="26" t="n">
        <f aca="false">A38+1</f>
        <v>41986</v>
      </c>
      <c r="B39" s="27" t="n">
        <f aca="false">A39</f>
        <v>41986</v>
      </c>
      <c r="C39" s="28"/>
      <c r="D39" s="29"/>
      <c r="E39" s="30" t="n">
        <f aca="false">$B$8-SUM($C$11:C39)</f>
        <v>1040</v>
      </c>
      <c r="F39" s="31"/>
      <c r="G39" s="31"/>
    </row>
    <row r="40" s="9" customFormat="true" ht="12" hidden="false" customHeight="false" outlineLevel="0" collapsed="false">
      <c r="A40" s="26" t="n">
        <f aca="false">A39+1</f>
        <v>41987</v>
      </c>
      <c r="B40" s="27" t="n">
        <f aca="false">A40</f>
        <v>41987</v>
      </c>
      <c r="C40" s="28"/>
      <c r="D40" s="29"/>
      <c r="E40" s="30" t="n">
        <f aca="false">$B$8-SUM($C$11:C40)</f>
        <v>1040</v>
      </c>
      <c r="F40" s="31"/>
      <c r="G40" s="31"/>
    </row>
    <row r="41" s="9" customFormat="true" ht="12" hidden="false" customHeight="false" outlineLevel="0" collapsed="false">
      <c r="A41" s="26" t="n">
        <f aca="false">A40+1</f>
        <v>41988</v>
      </c>
      <c r="B41" s="27" t="n">
        <f aca="false">A41</f>
        <v>41988</v>
      </c>
      <c r="C41" s="28"/>
      <c r="D41" s="29"/>
      <c r="E41" s="30" t="n">
        <f aca="false">$B$8-SUM($C$11:C41)</f>
        <v>1040</v>
      </c>
      <c r="F41" s="31"/>
      <c r="G41" s="31"/>
    </row>
    <row r="42" customFormat="false" ht="12.75" hidden="false" customHeight="false" outlineLevel="0" collapsed="false">
      <c r="A42" s="26" t="n">
        <f aca="false">A41+1</f>
        <v>41989</v>
      </c>
      <c r="B42" s="27" t="n">
        <f aca="false">A42</f>
        <v>41989</v>
      </c>
      <c r="C42" s="28"/>
      <c r="D42" s="29"/>
      <c r="E42" s="30" t="n">
        <f aca="false">$B$8-SUM($C$11:C42)</f>
        <v>1040</v>
      </c>
      <c r="F42" s="31"/>
      <c r="G42" s="31"/>
    </row>
    <row r="43" customFormat="false" ht="12.75" hidden="false" customHeight="false" outlineLevel="0" collapsed="false">
      <c r="A43" s="26" t="n">
        <f aca="false">A42+1</f>
        <v>41990</v>
      </c>
      <c r="B43" s="27" t="n">
        <f aca="false">A43</f>
        <v>41990</v>
      </c>
      <c r="C43" s="28"/>
      <c r="D43" s="29"/>
      <c r="E43" s="30" t="n">
        <f aca="false">$B$8-SUM($C$11:C43)</f>
        <v>1040</v>
      </c>
      <c r="F43" s="31"/>
      <c r="G43" s="31"/>
    </row>
    <row r="44" customFormat="false" ht="12.75" hidden="false" customHeight="false" outlineLevel="0" collapsed="false">
      <c r="A44" s="26" t="n">
        <f aca="false">A43+1</f>
        <v>41991</v>
      </c>
      <c r="B44" s="27" t="n">
        <f aca="false">A44</f>
        <v>41991</v>
      </c>
      <c r="C44" s="28"/>
      <c r="D44" s="33"/>
      <c r="E44" s="30" t="n">
        <f aca="false">$B$8-SUM($C$11:C44)</f>
        <v>1040</v>
      </c>
      <c r="F44" s="31"/>
      <c r="G44" s="31"/>
    </row>
    <row r="45" customFormat="false" ht="12.75" hidden="false" customHeight="false" outlineLevel="0" collapsed="false">
      <c r="A45" s="26" t="n">
        <f aca="false">A44+1</f>
        <v>41992</v>
      </c>
      <c r="B45" s="27" t="n">
        <f aca="false">A45</f>
        <v>41992</v>
      </c>
      <c r="C45" s="28"/>
      <c r="D45" s="33"/>
      <c r="E45" s="30" t="n">
        <f aca="false">$B$8-SUM($C$11:C45)</f>
        <v>1040</v>
      </c>
      <c r="F45" s="31"/>
      <c r="G45" s="31"/>
    </row>
    <row r="46" customFormat="false" ht="12.75" hidden="false" customHeight="false" outlineLevel="0" collapsed="false">
      <c r="A46" s="26" t="n">
        <f aca="false">A45+1</f>
        <v>41993</v>
      </c>
      <c r="B46" s="27" t="n">
        <f aca="false">A46</f>
        <v>41993</v>
      </c>
      <c r="C46" s="28"/>
      <c r="D46" s="29"/>
      <c r="E46" s="30" t="n">
        <f aca="false">$B$8-SUM($C$11:C46)</f>
        <v>1040</v>
      </c>
      <c r="F46" s="31"/>
      <c r="G46" s="31"/>
    </row>
    <row r="47" customFormat="false" ht="12.75" hidden="false" customHeight="false" outlineLevel="0" collapsed="false">
      <c r="A47" s="26" t="n">
        <f aca="false">A46+1</f>
        <v>41994</v>
      </c>
      <c r="B47" s="27" t="n">
        <f aca="false">A47</f>
        <v>41994</v>
      </c>
      <c r="C47" s="28"/>
      <c r="D47" s="29"/>
      <c r="E47" s="30" t="n">
        <f aca="false">$B$8-SUM($C$11:C47)</f>
        <v>1040</v>
      </c>
      <c r="F47" s="31"/>
      <c r="G47" s="31"/>
    </row>
    <row r="48" customFormat="false" ht="12.75" hidden="false" customHeight="false" outlineLevel="0" collapsed="false">
      <c r="A48" s="26" t="n">
        <f aca="false">A47+1</f>
        <v>41995</v>
      </c>
      <c r="B48" s="27" t="n">
        <f aca="false">A48</f>
        <v>41995</v>
      </c>
      <c r="C48" s="28"/>
      <c r="D48" s="29"/>
      <c r="E48" s="30" t="n">
        <f aca="false">$B$8-SUM($C$11:C48)</f>
        <v>1040</v>
      </c>
      <c r="F48" s="31"/>
      <c r="G48" s="31"/>
    </row>
    <row r="49" customFormat="false" ht="12.75" hidden="false" customHeight="false" outlineLevel="0" collapsed="false">
      <c r="A49" s="26" t="n">
        <f aca="false">A48+1</f>
        <v>41996</v>
      </c>
      <c r="B49" s="27" t="n">
        <f aca="false">A49</f>
        <v>41996</v>
      </c>
      <c r="C49" s="28"/>
      <c r="D49" s="29"/>
      <c r="E49" s="30" t="n">
        <f aca="false">$B$8-SUM($C$11:C49)</f>
        <v>1040</v>
      </c>
      <c r="F49" s="31"/>
      <c r="G49" s="31"/>
    </row>
    <row r="50" customFormat="false" ht="12.75" hidden="false" customHeight="false" outlineLevel="0" collapsed="false">
      <c r="A50" s="26" t="n">
        <f aca="false">A49+1</f>
        <v>41997</v>
      </c>
      <c r="B50" s="27" t="n">
        <f aca="false">A50</f>
        <v>41997</v>
      </c>
      <c r="C50" s="28"/>
      <c r="D50" s="29"/>
      <c r="E50" s="30" t="n">
        <f aca="false">$B$8-SUM($C$11:C50)</f>
        <v>1040</v>
      </c>
      <c r="F50" s="31"/>
      <c r="G50" s="31"/>
    </row>
    <row r="51" customFormat="false" ht="12.75" hidden="false" customHeight="false" outlineLevel="0" collapsed="false">
      <c r="A51" s="26" t="n">
        <f aca="false">A50+1</f>
        <v>41998</v>
      </c>
      <c r="B51" s="27" t="n">
        <f aca="false">A51</f>
        <v>41998</v>
      </c>
      <c r="C51" s="28"/>
      <c r="D51" s="33"/>
      <c r="E51" s="30" t="n">
        <f aca="false">$B$8-SUM($C$11:C51)</f>
        <v>1040</v>
      </c>
      <c r="F51" s="31"/>
      <c r="G51" s="31"/>
    </row>
    <row r="52" customFormat="false" ht="12.75" hidden="false" customHeight="false" outlineLevel="0" collapsed="false">
      <c r="A52" s="26" t="n">
        <f aca="false">A51+1</f>
        <v>41999</v>
      </c>
      <c r="B52" s="27" t="n">
        <f aca="false">A52</f>
        <v>41999</v>
      </c>
      <c r="C52" s="28"/>
      <c r="D52" s="33"/>
      <c r="E52" s="30" t="n">
        <f aca="false">$B$8-SUM($C$11:C52)</f>
        <v>1040</v>
      </c>
      <c r="F52" s="31"/>
      <c r="G52" s="31"/>
    </row>
    <row r="53" customFormat="false" ht="12.75" hidden="false" customHeight="false" outlineLevel="0" collapsed="false">
      <c r="A53" s="26" t="n">
        <f aca="false">A52+1</f>
        <v>42000</v>
      </c>
      <c r="B53" s="27" t="n">
        <f aca="false">A53</f>
        <v>42000</v>
      </c>
      <c r="C53" s="28"/>
      <c r="D53" s="29"/>
      <c r="E53" s="30" t="n">
        <f aca="false">$B$8-SUM($C$11:C53)</f>
        <v>1040</v>
      </c>
      <c r="F53" s="31"/>
      <c r="G53" s="31"/>
    </row>
    <row r="54" customFormat="false" ht="12.75" hidden="false" customHeight="false" outlineLevel="0" collapsed="false">
      <c r="A54" s="26" t="n">
        <f aca="false">A53+1</f>
        <v>42001</v>
      </c>
      <c r="B54" s="27" t="n">
        <f aca="false">A54</f>
        <v>42001</v>
      </c>
      <c r="C54" s="28"/>
      <c r="D54" s="29"/>
      <c r="E54" s="30" t="n">
        <f aca="false">$B$8-SUM($C$11:C54)</f>
        <v>1040</v>
      </c>
      <c r="F54" s="31"/>
      <c r="G54" s="31"/>
    </row>
    <row r="55" customFormat="false" ht="12.75" hidden="false" customHeight="false" outlineLevel="0" collapsed="false">
      <c r="A55" s="26" t="n">
        <f aca="false">A54+1</f>
        <v>42002</v>
      </c>
      <c r="B55" s="27" t="n">
        <f aca="false">A55</f>
        <v>42002</v>
      </c>
      <c r="C55" s="28"/>
      <c r="D55" s="29"/>
      <c r="E55" s="30" t="n">
        <f aca="false">$B$8-SUM($C$11:C55)</f>
        <v>1040</v>
      </c>
      <c r="F55" s="31"/>
      <c r="G55" s="31"/>
    </row>
    <row r="56" customFormat="false" ht="12.75" hidden="false" customHeight="false" outlineLevel="0" collapsed="false">
      <c r="A56" s="26" t="n">
        <f aca="false">A55+1</f>
        <v>42003</v>
      </c>
      <c r="B56" s="27" t="n">
        <f aca="false">A56</f>
        <v>42003</v>
      </c>
      <c r="C56" s="28"/>
      <c r="D56" s="29"/>
      <c r="E56" s="30" t="n">
        <f aca="false">$B$8-SUM($C$11:C56)</f>
        <v>1040</v>
      </c>
      <c r="F56" s="31"/>
      <c r="G56" s="31"/>
    </row>
    <row r="57" customFormat="false" ht="12.75" hidden="false" customHeight="false" outlineLevel="0" collapsed="false">
      <c r="A57" s="26" t="n">
        <f aca="false">A56+1</f>
        <v>42004</v>
      </c>
      <c r="B57" s="27" t="n">
        <f aca="false">A57</f>
        <v>42004</v>
      </c>
      <c r="C57" s="28"/>
      <c r="D57" s="29"/>
      <c r="E57" s="30" t="n">
        <f aca="false">$B$8-SUM($C$11:C57)</f>
        <v>1040</v>
      </c>
      <c r="F57" s="31"/>
      <c r="G57" s="31"/>
    </row>
    <row r="58" customFormat="false" ht="12.75" hidden="false" customHeight="false" outlineLevel="0" collapsed="false">
      <c r="A58" s="26" t="n">
        <f aca="false">A57+1</f>
        <v>42005</v>
      </c>
      <c r="B58" s="27" t="n">
        <f aca="false">A58</f>
        <v>42005</v>
      </c>
      <c r="C58" s="28"/>
      <c r="D58" s="33"/>
      <c r="E58" s="30" t="n">
        <f aca="false">$B$8-SUM($C$11:C58)</f>
        <v>1040</v>
      </c>
      <c r="F58" s="31"/>
      <c r="G58" s="31"/>
    </row>
    <row r="59" customFormat="false" ht="12.75" hidden="false" customHeight="false" outlineLevel="0" collapsed="false">
      <c r="A59" s="26" t="n">
        <f aca="false">A58+1</f>
        <v>42006</v>
      </c>
      <c r="B59" s="27" t="n">
        <f aca="false">A59</f>
        <v>42006</v>
      </c>
      <c r="C59" s="28"/>
      <c r="D59" s="33"/>
      <c r="E59" s="30" t="n">
        <f aca="false">$B$8-SUM($C$11:C59)</f>
        <v>1040</v>
      </c>
      <c r="F59" s="31"/>
      <c r="G59" s="31"/>
    </row>
    <row r="60" customFormat="false" ht="12.75" hidden="false" customHeight="false" outlineLevel="0" collapsed="false">
      <c r="A60" s="26" t="n">
        <f aca="false">A59+1</f>
        <v>42007</v>
      </c>
      <c r="B60" s="27" t="n">
        <f aca="false">A60</f>
        <v>42007</v>
      </c>
      <c r="C60" s="28"/>
      <c r="D60" s="29"/>
      <c r="E60" s="30" t="n">
        <f aca="false">$B$8-SUM($C$11:C60)</f>
        <v>1040</v>
      </c>
      <c r="F60" s="31"/>
      <c r="G60" s="31"/>
    </row>
    <row r="61" customFormat="false" ht="12.75" hidden="false" customHeight="false" outlineLevel="0" collapsed="false">
      <c r="A61" s="26" t="n">
        <f aca="false">A60+1</f>
        <v>42008</v>
      </c>
      <c r="B61" s="27" t="n">
        <f aca="false">A61</f>
        <v>42008</v>
      </c>
      <c r="C61" s="28"/>
      <c r="D61" s="29"/>
      <c r="E61" s="30" t="n">
        <f aca="false">$B$8-SUM($C$11:C61)</f>
        <v>1040</v>
      </c>
      <c r="F61" s="31"/>
      <c r="G61" s="31"/>
    </row>
    <row r="62" customFormat="false" ht="12.75" hidden="false" customHeight="false" outlineLevel="0" collapsed="false">
      <c r="A62" s="26" t="n">
        <f aca="false">A61+1</f>
        <v>42009</v>
      </c>
      <c r="B62" s="27" t="n">
        <f aca="false">A62</f>
        <v>42009</v>
      </c>
      <c r="C62" s="28"/>
      <c r="D62" s="29"/>
      <c r="E62" s="30" t="n">
        <f aca="false">$B$8-SUM($C$11:C62)</f>
        <v>1040</v>
      </c>
      <c r="F62" s="31"/>
      <c r="G62" s="31"/>
    </row>
    <row r="63" customFormat="false" ht="12.75" hidden="false" customHeight="false" outlineLevel="0" collapsed="false">
      <c r="A63" s="26" t="n">
        <f aca="false">A62+1</f>
        <v>42010</v>
      </c>
      <c r="B63" s="27" t="n">
        <f aca="false">A63</f>
        <v>42010</v>
      </c>
      <c r="C63" s="28"/>
      <c r="D63" s="29"/>
      <c r="E63" s="30" t="n">
        <f aca="false">$B$8-SUM($C$11:C63)</f>
        <v>1040</v>
      </c>
      <c r="F63" s="31"/>
      <c r="G63" s="31"/>
    </row>
    <row r="64" customFormat="false" ht="12.75" hidden="false" customHeight="false" outlineLevel="0" collapsed="false">
      <c r="A64" s="26" t="n">
        <f aca="false">A63+1</f>
        <v>42011</v>
      </c>
      <c r="B64" s="27" t="n">
        <f aca="false">A64</f>
        <v>42011</v>
      </c>
      <c r="C64" s="28"/>
      <c r="D64" s="33"/>
      <c r="E64" s="30" t="n">
        <f aca="false">$B$8-SUM($C$11:C64)</f>
        <v>1040</v>
      </c>
      <c r="F64" s="31"/>
      <c r="G64" s="31"/>
    </row>
    <row r="65" customFormat="false" ht="12.75" hidden="false" customHeight="false" outlineLevel="0" collapsed="false">
      <c r="A65" s="26" t="n">
        <f aca="false">A64+1</f>
        <v>42012</v>
      </c>
      <c r="B65" s="27" t="n">
        <f aca="false">A65</f>
        <v>42012</v>
      </c>
      <c r="C65" s="28"/>
      <c r="D65" s="33"/>
      <c r="E65" s="30" t="n">
        <f aca="false">$B$8-SUM($C$11:C65)</f>
        <v>1040</v>
      </c>
      <c r="F65" s="31"/>
      <c r="G65" s="31"/>
    </row>
    <row r="66" customFormat="false" ht="12.75" hidden="false" customHeight="false" outlineLevel="0" collapsed="false">
      <c r="A66" s="26" t="n">
        <f aca="false">A65+1</f>
        <v>42013</v>
      </c>
      <c r="B66" s="27" t="n">
        <f aca="false">A66</f>
        <v>42013</v>
      </c>
      <c r="C66" s="28"/>
      <c r="D66" s="33"/>
      <c r="E66" s="30" t="n">
        <f aca="false">$B$8-SUM($C$11:C66)</f>
        <v>1040</v>
      </c>
      <c r="F66" s="31"/>
      <c r="G66" s="31"/>
    </row>
    <row r="67" customFormat="false" ht="12.75" hidden="false" customHeight="false" outlineLevel="0" collapsed="false">
      <c r="A67" s="26" t="n">
        <f aca="false">A66+1</f>
        <v>42014</v>
      </c>
      <c r="B67" s="27" t="n">
        <f aca="false">A67</f>
        <v>42014</v>
      </c>
      <c r="C67" s="28"/>
      <c r="D67" s="29"/>
      <c r="E67" s="30" t="n">
        <f aca="false">$B$8-SUM($C$11:C67)</f>
        <v>1040</v>
      </c>
      <c r="F67" s="31"/>
      <c r="G67" s="31"/>
    </row>
    <row r="68" customFormat="false" ht="12.75" hidden="false" customHeight="false" outlineLevel="0" collapsed="false">
      <c r="A68" s="26" t="n">
        <f aca="false">A67+1</f>
        <v>42015</v>
      </c>
      <c r="B68" s="27" t="n">
        <f aca="false">A68</f>
        <v>42015</v>
      </c>
      <c r="C68" s="28"/>
      <c r="D68" s="29"/>
      <c r="E68" s="30" t="n">
        <f aca="false">$B$8-SUM($C$11:C68)</f>
        <v>1040</v>
      </c>
      <c r="F68" s="31"/>
      <c r="G68" s="31"/>
    </row>
    <row r="69" customFormat="false" ht="12.75" hidden="false" customHeight="false" outlineLevel="0" collapsed="false">
      <c r="A69" s="26" t="n">
        <f aca="false">A68+1</f>
        <v>42016</v>
      </c>
      <c r="B69" s="27" t="n">
        <f aca="false">A69</f>
        <v>42016</v>
      </c>
      <c r="C69" s="28"/>
      <c r="D69" s="29"/>
      <c r="E69" s="30" t="n">
        <f aca="false">$B$8-SUM($C$11:C69)</f>
        <v>1040</v>
      </c>
      <c r="F69" s="31"/>
      <c r="G69" s="31"/>
    </row>
    <row r="70" customFormat="false" ht="12.75" hidden="false" customHeight="false" outlineLevel="0" collapsed="false">
      <c r="A70" s="26" t="n">
        <f aca="false">A69+1</f>
        <v>42017</v>
      </c>
      <c r="B70" s="27" t="n">
        <f aca="false">A70</f>
        <v>42017</v>
      </c>
      <c r="C70" s="28"/>
      <c r="D70" s="29"/>
      <c r="E70" s="30" t="n">
        <f aca="false">$B$8-SUM($C$11:C70)</f>
        <v>1040</v>
      </c>
      <c r="F70" s="31"/>
      <c r="G70" s="31"/>
    </row>
    <row r="71" customFormat="false" ht="12.75" hidden="false" customHeight="false" outlineLevel="0" collapsed="false">
      <c r="A71" s="26" t="n">
        <f aca="false">A70+1</f>
        <v>42018</v>
      </c>
      <c r="B71" s="27" t="n">
        <f aca="false">A71</f>
        <v>42018</v>
      </c>
      <c r="C71" s="28"/>
      <c r="D71" s="29"/>
      <c r="E71" s="30" t="n">
        <f aca="false">$B$8-SUM($C$11:C71)</f>
        <v>1040</v>
      </c>
      <c r="F71" s="31"/>
      <c r="G71" s="31"/>
    </row>
    <row r="72" customFormat="false" ht="12.75" hidden="false" customHeight="false" outlineLevel="0" collapsed="false">
      <c r="A72" s="26" t="n">
        <f aca="false">A71+1</f>
        <v>42019</v>
      </c>
      <c r="B72" s="27" t="n">
        <f aca="false">A72</f>
        <v>42019</v>
      </c>
      <c r="C72" s="28"/>
      <c r="D72" s="29"/>
      <c r="E72" s="30" t="n">
        <f aca="false">$B$8-SUM($C$11:C72)</f>
        <v>1040</v>
      </c>
      <c r="F72" s="31"/>
      <c r="G72" s="31"/>
    </row>
    <row r="73" customFormat="false" ht="12.75" hidden="false" customHeight="false" outlineLevel="0" collapsed="false">
      <c r="A73" s="26" t="n">
        <f aca="false">A72+1</f>
        <v>42020</v>
      </c>
      <c r="B73" s="27" t="n">
        <f aca="false">A73</f>
        <v>42020</v>
      </c>
      <c r="C73" s="28"/>
      <c r="D73" s="29"/>
      <c r="E73" s="30" t="n">
        <f aca="false">$B$8-SUM($C$11:C73)</f>
        <v>1040</v>
      </c>
      <c r="F73" s="31"/>
      <c r="G73" s="31"/>
    </row>
    <row r="74" customFormat="false" ht="12.75" hidden="false" customHeight="false" outlineLevel="0" collapsed="false">
      <c r="A74" s="26" t="n">
        <f aca="false">A73+1</f>
        <v>42021</v>
      </c>
      <c r="B74" s="27" t="n">
        <f aca="false">A74</f>
        <v>42021</v>
      </c>
      <c r="C74" s="28"/>
      <c r="D74" s="29"/>
      <c r="E74" s="30" t="n">
        <f aca="false">$B$8-SUM($C$11:C74)</f>
        <v>1040</v>
      </c>
      <c r="F74" s="31"/>
      <c r="G74" s="31"/>
    </row>
    <row r="75" customFormat="false" ht="12.75" hidden="false" customHeight="false" outlineLevel="0" collapsed="false">
      <c r="A75" s="26" t="n">
        <f aca="false">A74+1</f>
        <v>42022</v>
      </c>
      <c r="B75" s="27" t="n">
        <f aca="false">A75</f>
        <v>42022</v>
      </c>
      <c r="C75" s="28"/>
      <c r="D75" s="29"/>
      <c r="E75" s="30" t="n">
        <f aca="false">$B$8-SUM($C$11:C75)</f>
        <v>1040</v>
      </c>
      <c r="F75" s="31"/>
      <c r="G75" s="31"/>
    </row>
    <row r="76" customFormat="false" ht="12.75" hidden="false" customHeight="false" outlineLevel="0" collapsed="false">
      <c r="A76" s="26" t="n">
        <f aca="false">A75+1</f>
        <v>42023</v>
      </c>
      <c r="B76" s="27" t="n">
        <f aca="false">A76</f>
        <v>42023</v>
      </c>
      <c r="C76" s="28"/>
      <c r="D76" s="29"/>
      <c r="E76" s="30" t="n">
        <f aca="false">$B$8-SUM($C$11:C76)</f>
        <v>1040</v>
      </c>
      <c r="F76" s="31"/>
      <c r="G76" s="31"/>
    </row>
    <row r="77" customFormat="false" ht="12.75" hidden="false" customHeight="false" outlineLevel="0" collapsed="false">
      <c r="A77" s="26" t="n">
        <f aca="false">A76+1</f>
        <v>42024</v>
      </c>
      <c r="B77" s="27" t="n">
        <f aca="false">A77</f>
        <v>42024</v>
      </c>
      <c r="C77" s="28"/>
      <c r="D77" s="29"/>
      <c r="E77" s="30" t="n">
        <f aca="false">$B$8-SUM($C$11:C77)</f>
        <v>1040</v>
      </c>
      <c r="F77" s="31"/>
      <c r="G77" s="31"/>
    </row>
    <row r="78" customFormat="false" ht="12.75" hidden="false" customHeight="false" outlineLevel="0" collapsed="false">
      <c r="A78" s="26" t="n">
        <f aca="false">A77+1</f>
        <v>42025</v>
      </c>
      <c r="B78" s="27" t="n">
        <f aca="false">A78</f>
        <v>42025</v>
      </c>
      <c r="C78" s="28"/>
      <c r="D78" s="29"/>
      <c r="E78" s="30" t="n">
        <f aca="false">$B$8-SUM($C$11:C78)</f>
        <v>1040</v>
      </c>
      <c r="F78" s="31"/>
      <c r="G78" s="31"/>
    </row>
    <row r="79" customFormat="false" ht="12.75" hidden="false" customHeight="false" outlineLevel="0" collapsed="false">
      <c r="A79" s="26" t="n">
        <f aca="false">A78+1</f>
        <v>42026</v>
      </c>
      <c r="B79" s="27" t="n">
        <f aca="false">A79</f>
        <v>42026</v>
      </c>
      <c r="C79" s="28"/>
      <c r="D79" s="29"/>
      <c r="E79" s="30" t="n">
        <f aca="false">$B$8-SUM($C$11:C79)</f>
        <v>1040</v>
      </c>
      <c r="F79" s="31"/>
      <c r="G79" s="31"/>
    </row>
    <row r="80" customFormat="false" ht="12.75" hidden="false" customHeight="false" outlineLevel="0" collapsed="false">
      <c r="A80" s="26" t="n">
        <f aca="false">A79+1</f>
        <v>42027</v>
      </c>
      <c r="B80" s="27" t="n">
        <f aca="false">A80</f>
        <v>42027</v>
      </c>
      <c r="C80" s="28"/>
      <c r="D80" s="29"/>
      <c r="E80" s="30" t="n">
        <f aca="false">$B$8-SUM($C$11:C80)</f>
        <v>1040</v>
      </c>
      <c r="F80" s="31"/>
      <c r="G80" s="31"/>
    </row>
    <row r="81" customFormat="false" ht="12.75" hidden="false" customHeight="false" outlineLevel="0" collapsed="false">
      <c r="A81" s="26" t="n">
        <f aca="false">A80+1</f>
        <v>42028</v>
      </c>
      <c r="B81" s="27" t="n">
        <f aca="false">A81</f>
        <v>42028</v>
      </c>
      <c r="C81" s="28"/>
      <c r="D81" s="29"/>
      <c r="E81" s="30" t="n">
        <f aca="false">$B$8-SUM($C$11:C81)</f>
        <v>1040</v>
      </c>
      <c r="F81" s="31"/>
      <c r="G81" s="31"/>
    </row>
    <row r="82" customFormat="false" ht="12.75" hidden="false" customHeight="false" outlineLevel="0" collapsed="false">
      <c r="A82" s="26" t="n">
        <f aca="false">A81+1</f>
        <v>42029</v>
      </c>
      <c r="B82" s="27" t="n">
        <f aca="false">A82</f>
        <v>42029</v>
      </c>
      <c r="C82" s="28"/>
      <c r="D82" s="29"/>
      <c r="E82" s="30" t="n">
        <f aca="false">$B$8-SUM($C$11:C82)</f>
        <v>1040</v>
      </c>
      <c r="F82" s="31"/>
      <c r="G82" s="31"/>
    </row>
    <row r="83" customFormat="false" ht="12.75" hidden="false" customHeight="false" outlineLevel="0" collapsed="false">
      <c r="A83" s="26" t="n">
        <f aca="false">A82+1</f>
        <v>42030</v>
      </c>
      <c r="B83" s="27" t="n">
        <f aca="false">A83</f>
        <v>42030</v>
      </c>
      <c r="C83" s="28"/>
      <c r="D83" s="29"/>
      <c r="E83" s="30" t="n">
        <f aca="false">$B$8-SUM($C$11:C83)</f>
        <v>1040</v>
      </c>
      <c r="F83" s="31"/>
      <c r="G83" s="31"/>
    </row>
    <row r="84" customFormat="false" ht="12.75" hidden="false" customHeight="false" outlineLevel="0" collapsed="false">
      <c r="A84" s="26" t="n">
        <f aca="false">A83+1</f>
        <v>42031</v>
      </c>
      <c r="B84" s="27" t="n">
        <f aca="false">A84</f>
        <v>42031</v>
      </c>
      <c r="C84" s="28"/>
      <c r="D84" s="29"/>
      <c r="E84" s="30" t="n">
        <f aca="false">$B$8-SUM($C$11:C84)</f>
        <v>1040</v>
      </c>
      <c r="F84" s="31"/>
      <c r="G84" s="31"/>
    </row>
    <row r="85" customFormat="false" ht="12.75" hidden="false" customHeight="false" outlineLevel="0" collapsed="false">
      <c r="A85" s="26" t="n">
        <f aca="false">A84+1</f>
        <v>42032</v>
      </c>
      <c r="B85" s="27" t="n">
        <f aca="false">A85</f>
        <v>42032</v>
      </c>
      <c r="C85" s="28"/>
      <c r="D85" s="29"/>
      <c r="E85" s="30" t="n">
        <f aca="false">$B$8-SUM($C$11:C85)</f>
        <v>1040</v>
      </c>
      <c r="F85" s="31"/>
      <c r="G85" s="31"/>
    </row>
    <row r="86" customFormat="false" ht="12.75" hidden="false" customHeight="false" outlineLevel="0" collapsed="false">
      <c r="A86" s="26" t="n">
        <f aca="false">A85+1</f>
        <v>42033</v>
      </c>
      <c r="B86" s="27" t="n">
        <f aca="false">A86</f>
        <v>42033</v>
      </c>
      <c r="C86" s="28"/>
      <c r="D86" s="29"/>
      <c r="E86" s="30" t="n">
        <f aca="false">$B$8-SUM($C$11:C86)</f>
        <v>1040</v>
      </c>
      <c r="F86" s="31"/>
      <c r="G86" s="31"/>
    </row>
    <row r="87" customFormat="false" ht="12.75" hidden="false" customHeight="false" outlineLevel="0" collapsed="false">
      <c r="A87" s="26" t="n">
        <f aca="false">A86+1</f>
        <v>42034</v>
      </c>
      <c r="B87" s="27" t="n">
        <f aca="false">A87</f>
        <v>42034</v>
      </c>
      <c r="C87" s="28"/>
      <c r="D87" s="29"/>
      <c r="E87" s="30" t="n">
        <f aca="false">$B$8-SUM($C$11:C87)</f>
        <v>1040</v>
      </c>
      <c r="F87" s="31"/>
      <c r="G87" s="31"/>
    </row>
    <row r="88" customFormat="false" ht="12.75" hidden="false" customHeight="false" outlineLevel="0" collapsed="false">
      <c r="A88" s="26" t="n">
        <f aca="false">A87+1</f>
        <v>42035</v>
      </c>
      <c r="B88" s="27" t="n">
        <f aca="false">A88</f>
        <v>42035</v>
      </c>
      <c r="C88" s="28"/>
      <c r="D88" s="29"/>
      <c r="E88" s="30" t="n">
        <f aca="false">$B$8-SUM($C$11:C88)</f>
        <v>1040</v>
      </c>
      <c r="F88" s="31"/>
      <c r="G88" s="31"/>
    </row>
    <row r="89" customFormat="false" ht="12.75" hidden="false" customHeight="false" outlineLevel="0" collapsed="false">
      <c r="A89" s="26" t="n">
        <f aca="false">A88+1</f>
        <v>42036</v>
      </c>
      <c r="B89" s="27" t="n">
        <f aca="false">A89</f>
        <v>42036</v>
      </c>
      <c r="C89" s="28"/>
      <c r="D89" s="29"/>
      <c r="E89" s="30" t="n">
        <f aca="false">$B$8-SUM($C$11:C89)</f>
        <v>1040</v>
      </c>
      <c r="F89" s="31"/>
      <c r="G89" s="31"/>
    </row>
    <row r="90" customFormat="false" ht="12.75" hidden="false" customHeight="false" outlineLevel="0" collapsed="false">
      <c r="A90" s="26" t="n">
        <f aca="false">A89+1</f>
        <v>42037</v>
      </c>
      <c r="B90" s="27" t="n">
        <f aca="false">A90</f>
        <v>42037</v>
      </c>
      <c r="C90" s="28"/>
      <c r="D90" s="29"/>
      <c r="E90" s="30" t="n">
        <f aca="false">$B$8-SUM($C$11:C90)</f>
        <v>1040</v>
      </c>
      <c r="F90" s="31"/>
      <c r="G90" s="31"/>
    </row>
    <row r="91" customFormat="false" ht="12.75" hidden="false" customHeight="false" outlineLevel="0" collapsed="false">
      <c r="A91" s="26" t="n">
        <f aca="false">A90+1</f>
        <v>42038</v>
      </c>
      <c r="B91" s="27" t="n">
        <f aca="false">A91</f>
        <v>42038</v>
      </c>
      <c r="C91" s="28"/>
      <c r="D91" s="29"/>
      <c r="E91" s="30" t="n">
        <f aca="false">$B$8-SUM($C$11:C91)</f>
        <v>1040</v>
      </c>
      <c r="F91" s="31"/>
      <c r="G91" s="31"/>
    </row>
    <row r="92" customFormat="false" ht="12.75" hidden="false" customHeight="false" outlineLevel="0" collapsed="false">
      <c r="A92" s="26" t="n">
        <f aca="false">A91+1</f>
        <v>42039</v>
      </c>
      <c r="B92" s="27" t="n">
        <f aca="false">A92</f>
        <v>42039</v>
      </c>
      <c r="C92" s="28"/>
      <c r="D92" s="29"/>
      <c r="E92" s="30" t="n">
        <f aca="false">$B$8-SUM($C$11:C92)</f>
        <v>1040</v>
      </c>
      <c r="F92" s="31"/>
      <c r="G92" s="31"/>
    </row>
    <row r="93" customFormat="false" ht="12.75" hidden="false" customHeight="false" outlineLevel="0" collapsed="false">
      <c r="A93" s="26" t="n">
        <f aca="false">A92+1</f>
        <v>42040</v>
      </c>
      <c r="B93" s="27" t="n">
        <f aca="false">A93</f>
        <v>42040</v>
      </c>
      <c r="C93" s="28"/>
      <c r="D93" s="29"/>
      <c r="E93" s="30" t="n">
        <f aca="false">$B$8-SUM($C$11:C93)</f>
        <v>1040</v>
      </c>
      <c r="F93" s="31"/>
      <c r="G93" s="31"/>
    </row>
    <row r="94" customFormat="false" ht="12.75" hidden="false" customHeight="false" outlineLevel="0" collapsed="false">
      <c r="A94" s="26" t="n">
        <f aca="false">A93+1</f>
        <v>42041</v>
      </c>
      <c r="B94" s="27" t="n">
        <f aca="false">A94</f>
        <v>42041</v>
      </c>
      <c r="C94" s="28"/>
      <c r="D94" s="29"/>
      <c r="E94" s="30" t="n">
        <f aca="false">$B$8-SUM($C$11:C94)</f>
        <v>1040</v>
      </c>
      <c r="F94" s="31"/>
      <c r="G94" s="31"/>
    </row>
    <row r="95" customFormat="false" ht="12.75" hidden="false" customHeight="false" outlineLevel="0" collapsed="false">
      <c r="A95" s="26" t="n">
        <f aca="false">A94+1</f>
        <v>42042</v>
      </c>
      <c r="B95" s="27" t="n">
        <f aca="false">A95</f>
        <v>42042</v>
      </c>
      <c r="C95" s="28"/>
      <c r="D95" s="29"/>
      <c r="E95" s="30" t="n">
        <f aca="false">$B$8-SUM($C$11:C95)</f>
        <v>1040</v>
      </c>
      <c r="F95" s="31"/>
      <c r="G95" s="31"/>
    </row>
    <row r="96" customFormat="false" ht="12.75" hidden="false" customHeight="false" outlineLevel="0" collapsed="false">
      <c r="A96" s="26" t="n">
        <f aca="false">A95+1</f>
        <v>42043</v>
      </c>
      <c r="B96" s="27" t="n">
        <f aca="false">A96</f>
        <v>42043</v>
      </c>
      <c r="C96" s="28"/>
      <c r="D96" s="29"/>
      <c r="E96" s="30" t="n">
        <f aca="false">$B$8-SUM($C$11:C96)</f>
        <v>1040</v>
      </c>
      <c r="F96" s="31"/>
      <c r="G96" s="31"/>
    </row>
    <row r="97" customFormat="false" ht="12.75" hidden="false" customHeight="false" outlineLevel="0" collapsed="false">
      <c r="A97" s="26" t="n">
        <f aca="false">A96+1</f>
        <v>42044</v>
      </c>
      <c r="B97" s="27" t="n">
        <f aca="false">A97</f>
        <v>42044</v>
      </c>
      <c r="C97" s="28"/>
      <c r="D97" s="29"/>
      <c r="E97" s="30" t="n">
        <f aca="false">$B$8-SUM($C$11:C97)</f>
        <v>1040</v>
      </c>
      <c r="F97" s="31"/>
      <c r="G97" s="31"/>
    </row>
    <row r="98" customFormat="false" ht="12.75" hidden="false" customHeight="false" outlineLevel="0" collapsed="false">
      <c r="A98" s="26" t="n">
        <f aca="false">A97+1</f>
        <v>42045</v>
      </c>
      <c r="B98" s="27" t="n">
        <f aca="false">A98</f>
        <v>42045</v>
      </c>
      <c r="C98" s="28"/>
      <c r="D98" s="29"/>
      <c r="E98" s="30" t="n">
        <f aca="false">$B$8-SUM($C$11:C98)</f>
        <v>1040</v>
      </c>
      <c r="F98" s="31"/>
      <c r="G98" s="31"/>
    </row>
    <row r="99" customFormat="false" ht="12.75" hidden="false" customHeight="false" outlineLevel="0" collapsed="false">
      <c r="A99" s="26" t="n">
        <f aca="false">A98+1</f>
        <v>42046</v>
      </c>
      <c r="B99" s="27" t="n">
        <f aca="false">A99</f>
        <v>42046</v>
      </c>
      <c r="C99" s="28"/>
      <c r="D99" s="29"/>
      <c r="E99" s="30" t="n">
        <f aca="false">$B$8-SUM($C$11:C99)</f>
        <v>1040</v>
      </c>
      <c r="F99" s="31"/>
      <c r="G99" s="31"/>
    </row>
    <row r="100" customFormat="false" ht="12.75" hidden="false" customHeight="false" outlineLevel="0" collapsed="false">
      <c r="A100" s="26" t="n">
        <f aca="false">A99+1</f>
        <v>42047</v>
      </c>
      <c r="B100" s="27" t="n">
        <f aca="false">A100</f>
        <v>42047</v>
      </c>
      <c r="C100" s="28"/>
      <c r="D100" s="29"/>
      <c r="E100" s="30" t="n">
        <f aca="false">$B$8-SUM($C$11:C100)</f>
        <v>1040</v>
      </c>
      <c r="F100" s="31"/>
      <c r="G100" s="31"/>
    </row>
    <row r="101" customFormat="false" ht="12.75" hidden="false" customHeight="false" outlineLevel="0" collapsed="false">
      <c r="A101" s="26" t="n">
        <f aca="false">A100+1</f>
        <v>42048</v>
      </c>
      <c r="B101" s="27" t="n">
        <f aca="false">A101</f>
        <v>42048</v>
      </c>
      <c r="C101" s="28"/>
      <c r="D101" s="29"/>
      <c r="E101" s="30" t="n">
        <f aca="false">$B$8-SUM($C$11:C101)</f>
        <v>1040</v>
      </c>
      <c r="F101" s="31"/>
      <c r="G101" s="31"/>
    </row>
    <row r="102" customFormat="false" ht="12.75" hidden="false" customHeight="false" outlineLevel="0" collapsed="false">
      <c r="A102" s="26" t="n">
        <f aca="false">A101+1</f>
        <v>42049</v>
      </c>
      <c r="B102" s="27" t="n">
        <f aca="false">A102</f>
        <v>42049</v>
      </c>
      <c r="C102" s="28"/>
      <c r="D102" s="29"/>
      <c r="E102" s="30" t="n">
        <f aca="false">$B$8-SUM($C$11:C102)</f>
        <v>1040</v>
      </c>
      <c r="F102" s="31"/>
      <c r="G102" s="31"/>
    </row>
    <row r="103" customFormat="false" ht="12.75" hidden="false" customHeight="false" outlineLevel="0" collapsed="false">
      <c r="A103" s="26" t="n">
        <f aca="false">A102+1</f>
        <v>42050</v>
      </c>
      <c r="B103" s="27" t="n">
        <f aca="false">A103</f>
        <v>42050</v>
      </c>
      <c r="C103" s="28"/>
      <c r="D103" s="29"/>
      <c r="E103" s="30" t="n">
        <f aca="false">$B$8-SUM($C$11:C103)</f>
        <v>1040</v>
      </c>
      <c r="F103" s="31"/>
      <c r="G103" s="31"/>
    </row>
    <row r="104" customFormat="false" ht="12.75" hidden="false" customHeight="false" outlineLevel="0" collapsed="false">
      <c r="A104" s="26" t="n">
        <f aca="false">A103+1</f>
        <v>42051</v>
      </c>
      <c r="B104" s="27" t="n">
        <f aca="false">A104</f>
        <v>42051</v>
      </c>
      <c r="C104" s="28"/>
      <c r="D104" s="29"/>
      <c r="E104" s="30" t="n">
        <f aca="false">$B$8-SUM($C$11:C104)</f>
        <v>1040</v>
      </c>
      <c r="F104" s="31"/>
      <c r="G104" s="31"/>
    </row>
    <row r="105" customFormat="false" ht="12.75" hidden="false" customHeight="false" outlineLevel="0" collapsed="false">
      <c r="A105" s="26" t="n">
        <f aca="false">A104+1</f>
        <v>42052</v>
      </c>
      <c r="B105" s="27" t="n">
        <f aca="false">A105</f>
        <v>42052</v>
      </c>
      <c r="C105" s="28"/>
      <c r="D105" s="29"/>
      <c r="E105" s="30" t="n">
        <f aca="false">$B$8-SUM($C$11:C105)</f>
        <v>1040</v>
      </c>
      <c r="F105" s="31"/>
      <c r="G105" s="31"/>
    </row>
    <row r="106" customFormat="false" ht="12.75" hidden="false" customHeight="false" outlineLevel="0" collapsed="false">
      <c r="A106" s="26" t="n">
        <f aca="false">A105+1</f>
        <v>42053</v>
      </c>
      <c r="B106" s="27" t="n">
        <f aca="false">A106</f>
        <v>42053</v>
      </c>
      <c r="C106" s="28"/>
      <c r="D106" s="29"/>
      <c r="E106" s="30" t="n">
        <f aca="false">$B$8-SUM($C$11:C106)</f>
        <v>1040</v>
      </c>
      <c r="F106" s="31"/>
      <c r="G106" s="31"/>
    </row>
    <row r="107" customFormat="false" ht="12.75" hidden="false" customHeight="false" outlineLevel="0" collapsed="false">
      <c r="A107" s="26" t="n">
        <f aca="false">A106+1</f>
        <v>42054</v>
      </c>
      <c r="B107" s="27" t="n">
        <f aca="false">A107</f>
        <v>42054</v>
      </c>
      <c r="C107" s="28"/>
      <c r="D107" s="29"/>
      <c r="E107" s="30" t="n">
        <f aca="false">$B$8-SUM($C$11:C107)</f>
        <v>1040</v>
      </c>
      <c r="F107" s="31"/>
      <c r="G107" s="31"/>
    </row>
    <row r="108" customFormat="false" ht="12.75" hidden="false" customHeight="false" outlineLevel="0" collapsed="false">
      <c r="A108" s="26" t="n">
        <f aca="false">A107+1</f>
        <v>42055</v>
      </c>
      <c r="B108" s="27" t="n">
        <f aca="false">A108</f>
        <v>42055</v>
      </c>
      <c r="C108" s="28"/>
      <c r="D108" s="29"/>
      <c r="E108" s="30" t="n">
        <f aca="false">$B$8-SUM($C$11:C108)</f>
        <v>1040</v>
      </c>
      <c r="F108" s="31"/>
      <c r="G108" s="31"/>
    </row>
    <row r="109" customFormat="false" ht="12.75" hidden="false" customHeight="false" outlineLevel="0" collapsed="false">
      <c r="A109" s="26" t="n">
        <f aca="false">A108+1</f>
        <v>42056</v>
      </c>
      <c r="B109" s="27" t="n">
        <f aca="false">A109</f>
        <v>42056</v>
      </c>
      <c r="C109" s="28"/>
      <c r="D109" s="29"/>
      <c r="E109" s="30" t="n">
        <f aca="false">$B$8-SUM($C$11:C109)</f>
        <v>1040</v>
      </c>
      <c r="F109" s="31"/>
      <c r="G109" s="31"/>
    </row>
    <row r="110" customFormat="false" ht="12.75" hidden="false" customHeight="false" outlineLevel="0" collapsed="false">
      <c r="A110" s="26" t="n">
        <f aca="false">A109+1</f>
        <v>42057</v>
      </c>
      <c r="B110" s="27" t="n">
        <f aca="false">A110</f>
        <v>42057</v>
      </c>
      <c r="C110" s="28"/>
      <c r="D110" s="29"/>
      <c r="E110" s="30" t="n">
        <f aca="false">$B$8-SUM($C$11:C110)</f>
        <v>1040</v>
      </c>
      <c r="F110" s="31"/>
      <c r="G110" s="31"/>
    </row>
    <row r="111" customFormat="false" ht="12.75" hidden="false" customHeight="false" outlineLevel="0" collapsed="false">
      <c r="A111" s="26" t="n">
        <f aca="false">A110+1</f>
        <v>42058</v>
      </c>
      <c r="B111" s="27" t="n">
        <f aca="false">A111</f>
        <v>42058</v>
      </c>
      <c r="C111" s="28"/>
      <c r="D111" s="29"/>
      <c r="E111" s="30" t="n">
        <f aca="false">$B$8-SUM($C$11:C111)</f>
        <v>1040</v>
      </c>
      <c r="F111" s="31"/>
      <c r="G111" s="31"/>
    </row>
    <row r="112" customFormat="false" ht="12.75" hidden="false" customHeight="false" outlineLevel="0" collapsed="false">
      <c r="A112" s="26" t="n">
        <f aca="false">A111+1</f>
        <v>42059</v>
      </c>
      <c r="B112" s="27" t="n">
        <f aca="false">A112</f>
        <v>42059</v>
      </c>
      <c r="C112" s="28"/>
      <c r="D112" s="29"/>
      <c r="E112" s="30" t="n">
        <f aca="false">$B$8-SUM($C$11:C112)</f>
        <v>1040</v>
      </c>
      <c r="F112" s="31"/>
      <c r="G112" s="31"/>
    </row>
    <row r="113" customFormat="false" ht="12.75" hidden="false" customHeight="false" outlineLevel="0" collapsed="false">
      <c r="A113" s="26" t="n">
        <f aca="false">A112+1</f>
        <v>42060</v>
      </c>
      <c r="B113" s="27" t="n">
        <f aca="false">A113</f>
        <v>42060</v>
      </c>
      <c r="C113" s="28"/>
      <c r="D113" s="29"/>
      <c r="E113" s="30" t="n">
        <f aca="false">$B$8-SUM($C$11:C113)</f>
        <v>1040</v>
      </c>
      <c r="F113" s="31"/>
      <c r="G113" s="31"/>
    </row>
    <row r="114" customFormat="false" ht="12.75" hidden="false" customHeight="false" outlineLevel="0" collapsed="false">
      <c r="A114" s="26" t="n">
        <f aca="false">A113+1</f>
        <v>42061</v>
      </c>
      <c r="B114" s="27" t="n">
        <f aca="false">A114</f>
        <v>42061</v>
      </c>
      <c r="C114" s="28"/>
      <c r="D114" s="29"/>
      <c r="E114" s="30" t="n">
        <f aca="false">$B$8-SUM($C$11:C114)</f>
        <v>1040</v>
      </c>
      <c r="F114" s="31"/>
      <c r="G114" s="31"/>
    </row>
    <row r="115" customFormat="false" ht="12.75" hidden="false" customHeight="false" outlineLevel="0" collapsed="false">
      <c r="A115" s="26" t="n">
        <f aca="false">A114+1</f>
        <v>42062</v>
      </c>
      <c r="B115" s="27" t="n">
        <f aca="false">A115</f>
        <v>42062</v>
      </c>
      <c r="C115" s="28"/>
      <c r="D115" s="29"/>
      <c r="E115" s="30" t="n">
        <f aca="false">$B$8-SUM($C$11:C115)</f>
        <v>1040</v>
      </c>
      <c r="F115" s="31"/>
      <c r="G115" s="31"/>
    </row>
    <row r="116" customFormat="false" ht="12.75" hidden="false" customHeight="false" outlineLevel="0" collapsed="false">
      <c r="A116" s="26" t="n">
        <f aca="false">A115+1</f>
        <v>42063</v>
      </c>
      <c r="B116" s="27" t="n">
        <f aca="false">A116</f>
        <v>42063</v>
      </c>
      <c r="C116" s="28"/>
      <c r="D116" s="29"/>
      <c r="E116" s="30" t="n">
        <f aca="false">$B$8-SUM($C$11:C116)</f>
        <v>1040</v>
      </c>
      <c r="F116" s="31"/>
      <c r="G116" s="31"/>
    </row>
    <row r="117" customFormat="false" ht="12.75" hidden="false" customHeight="false" outlineLevel="0" collapsed="false">
      <c r="A117" s="26" t="n">
        <f aca="false">A116+1</f>
        <v>42064</v>
      </c>
      <c r="B117" s="27" t="n">
        <f aca="false">A117</f>
        <v>42064</v>
      </c>
      <c r="C117" s="28"/>
      <c r="D117" s="29"/>
      <c r="E117" s="30" t="n">
        <f aca="false">$B$8-SUM($C$11:C117)</f>
        <v>1040</v>
      </c>
      <c r="F117" s="31"/>
      <c r="G117" s="31"/>
    </row>
    <row r="118" customFormat="false" ht="12.75" hidden="false" customHeight="false" outlineLevel="0" collapsed="false">
      <c r="A118" s="26" t="n">
        <f aca="false">A117+1</f>
        <v>42065</v>
      </c>
      <c r="B118" s="27" t="n">
        <f aca="false">A118</f>
        <v>42065</v>
      </c>
      <c r="C118" s="28"/>
      <c r="D118" s="29"/>
      <c r="E118" s="30" t="n">
        <f aca="false">$B$8-SUM($C$11:C118)</f>
        <v>1040</v>
      </c>
      <c r="F118" s="31"/>
      <c r="G118" s="31"/>
    </row>
    <row r="119" customFormat="false" ht="12.75" hidden="false" customHeight="false" outlineLevel="0" collapsed="false">
      <c r="A119" s="26" t="n">
        <f aca="false">A118+1</f>
        <v>42066</v>
      </c>
      <c r="B119" s="27" t="n">
        <f aca="false">A119</f>
        <v>42066</v>
      </c>
      <c r="C119" s="28"/>
      <c r="D119" s="29"/>
      <c r="E119" s="30" t="n">
        <f aca="false">$B$8-SUM($C$11:C119)</f>
        <v>1040</v>
      </c>
      <c r="F119" s="31"/>
      <c r="G119" s="31"/>
    </row>
    <row r="120" customFormat="false" ht="12.75" hidden="false" customHeight="false" outlineLevel="0" collapsed="false">
      <c r="A120" s="26" t="n">
        <f aca="false">A119+1</f>
        <v>42067</v>
      </c>
      <c r="B120" s="27" t="n">
        <f aca="false">A120</f>
        <v>42067</v>
      </c>
      <c r="C120" s="28"/>
      <c r="D120" s="29"/>
      <c r="E120" s="30" t="n">
        <f aca="false">$B$8-SUM($C$11:C120)</f>
        <v>1040</v>
      </c>
      <c r="F120" s="31"/>
      <c r="G120" s="31"/>
    </row>
    <row r="121" customFormat="false" ht="12.75" hidden="false" customHeight="false" outlineLevel="0" collapsed="false">
      <c r="A121" s="26" t="n">
        <f aca="false">A120+1</f>
        <v>42068</v>
      </c>
      <c r="B121" s="27" t="n">
        <f aca="false">A121</f>
        <v>42068</v>
      </c>
      <c r="C121" s="28"/>
      <c r="D121" s="29"/>
      <c r="E121" s="30" t="n">
        <f aca="false">$B$8-SUM($C$11:C121)</f>
        <v>1040</v>
      </c>
      <c r="F121" s="31"/>
      <c r="G121" s="31"/>
    </row>
    <row r="122" customFormat="false" ht="12.75" hidden="false" customHeight="false" outlineLevel="0" collapsed="false">
      <c r="A122" s="26" t="n">
        <f aca="false">A121+1</f>
        <v>42069</v>
      </c>
      <c r="B122" s="27" t="n">
        <f aca="false">A122</f>
        <v>42069</v>
      </c>
      <c r="C122" s="28"/>
      <c r="D122" s="29"/>
      <c r="E122" s="30" t="n">
        <f aca="false">$B$8-SUM($C$11:C122)</f>
        <v>1040</v>
      </c>
      <c r="F122" s="31"/>
      <c r="G122" s="31"/>
    </row>
    <row r="123" customFormat="false" ht="12.75" hidden="false" customHeight="false" outlineLevel="0" collapsed="false">
      <c r="A123" s="26" t="n">
        <f aca="false">A122+1</f>
        <v>42070</v>
      </c>
      <c r="B123" s="27" t="n">
        <f aca="false">A123</f>
        <v>42070</v>
      </c>
      <c r="C123" s="28"/>
      <c r="D123" s="29"/>
      <c r="E123" s="30" t="n">
        <f aca="false">$B$8-SUM($C$11:C123)</f>
        <v>1040</v>
      </c>
      <c r="F123" s="31"/>
      <c r="G123" s="31"/>
    </row>
    <row r="124" customFormat="false" ht="12.75" hidden="false" customHeight="false" outlineLevel="0" collapsed="false">
      <c r="A124" s="26" t="n">
        <f aca="false">A123+1</f>
        <v>42071</v>
      </c>
      <c r="B124" s="27" t="n">
        <f aca="false">A124</f>
        <v>42071</v>
      </c>
      <c r="C124" s="28"/>
      <c r="D124" s="29"/>
      <c r="E124" s="30" t="n">
        <f aca="false">$B$8-SUM($C$11:C124)</f>
        <v>1040</v>
      </c>
      <c r="F124" s="31"/>
      <c r="G124" s="31"/>
    </row>
    <row r="125" customFormat="false" ht="12.75" hidden="false" customHeight="false" outlineLevel="0" collapsed="false">
      <c r="A125" s="26" t="n">
        <f aca="false">A124+1</f>
        <v>42072</v>
      </c>
      <c r="B125" s="27" t="n">
        <f aca="false">A125</f>
        <v>42072</v>
      </c>
      <c r="C125" s="28"/>
      <c r="D125" s="29"/>
      <c r="E125" s="30" t="n">
        <f aca="false">$B$8-SUM($C$11:C125)</f>
        <v>1040</v>
      </c>
      <c r="F125" s="31"/>
      <c r="G125" s="31"/>
    </row>
    <row r="126" customFormat="false" ht="12.75" hidden="false" customHeight="false" outlineLevel="0" collapsed="false">
      <c r="A126" s="26" t="n">
        <f aca="false">A125+1</f>
        <v>42073</v>
      </c>
      <c r="B126" s="27" t="n">
        <f aca="false">A126</f>
        <v>42073</v>
      </c>
      <c r="C126" s="28"/>
      <c r="D126" s="29"/>
      <c r="E126" s="30" t="n">
        <f aca="false">$B$8-SUM($C$11:C126)</f>
        <v>1040</v>
      </c>
      <c r="F126" s="31"/>
      <c r="G126" s="31"/>
    </row>
    <row r="127" customFormat="false" ht="12.75" hidden="false" customHeight="false" outlineLevel="0" collapsed="false">
      <c r="A127" s="26" t="n">
        <f aca="false">A126+1</f>
        <v>42074</v>
      </c>
      <c r="B127" s="27" t="n">
        <f aca="false">A127</f>
        <v>42074</v>
      </c>
      <c r="C127" s="28"/>
      <c r="D127" s="29"/>
      <c r="E127" s="30" t="n">
        <f aca="false">$B$8-SUM($C$11:C127)</f>
        <v>1040</v>
      </c>
      <c r="F127" s="31"/>
      <c r="G127" s="31"/>
    </row>
    <row r="128" customFormat="false" ht="12.75" hidden="false" customHeight="false" outlineLevel="0" collapsed="false">
      <c r="A128" s="26" t="n">
        <f aca="false">A127+1</f>
        <v>42075</v>
      </c>
      <c r="B128" s="27" t="n">
        <f aca="false">A128</f>
        <v>42075</v>
      </c>
      <c r="C128" s="28"/>
      <c r="D128" s="29"/>
      <c r="E128" s="30" t="n">
        <f aca="false">$B$8-SUM($C$11:C128)</f>
        <v>1040</v>
      </c>
      <c r="F128" s="31"/>
      <c r="G128" s="31"/>
    </row>
    <row r="129" customFormat="false" ht="12.75" hidden="false" customHeight="false" outlineLevel="0" collapsed="false">
      <c r="A129" s="26" t="n">
        <f aca="false">A128+1</f>
        <v>42076</v>
      </c>
      <c r="B129" s="27" t="n">
        <f aca="false">A129</f>
        <v>42076</v>
      </c>
      <c r="C129" s="28"/>
      <c r="D129" s="29"/>
      <c r="E129" s="30" t="n">
        <f aca="false">$B$8-SUM($C$11:C129)</f>
        <v>1040</v>
      </c>
      <c r="F129" s="31"/>
      <c r="G129" s="31"/>
    </row>
    <row r="130" customFormat="false" ht="12.75" hidden="false" customHeight="false" outlineLevel="0" collapsed="false">
      <c r="A130" s="26" t="n">
        <f aca="false">A129+1</f>
        <v>42077</v>
      </c>
      <c r="B130" s="27" t="n">
        <f aca="false">A130</f>
        <v>42077</v>
      </c>
      <c r="C130" s="28"/>
      <c r="D130" s="29"/>
      <c r="E130" s="30" t="n">
        <f aca="false">$B$8-SUM($C$11:C130)</f>
        <v>1040</v>
      </c>
      <c r="F130" s="31"/>
      <c r="G130" s="31"/>
    </row>
    <row r="131" customFormat="false" ht="12.75" hidden="false" customHeight="false" outlineLevel="0" collapsed="false">
      <c r="A131" s="26" t="n">
        <f aca="false">A130+1</f>
        <v>42078</v>
      </c>
      <c r="B131" s="27" t="n">
        <f aca="false">A131</f>
        <v>42078</v>
      </c>
      <c r="C131" s="28"/>
      <c r="D131" s="29"/>
      <c r="E131" s="30" t="n">
        <f aca="false">$B$8-SUM($C$11:C131)</f>
        <v>1040</v>
      </c>
      <c r="F131" s="31"/>
      <c r="G131" s="31"/>
    </row>
    <row r="132" customFormat="false" ht="12.75" hidden="false" customHeight="false" outlineLevel="0" collapsed="false">
      <c r="A132" s="26" t="n">
        <f aca="false">A131+1</f>
        <v>42079</v>
      </c>
      <c r="B132" s="27" t="n">
        <f aca="false">A132</f>
        <v>42079</v>
      </c>
      <c r="C132" s="28"/>
      <c r="D132" s="29"/>
      <c r="E132" s="30" t="n">
        <f aca="false">$B$8-SUM($C$11:C132)</f>
        <v>1040</v>
      </c>
      <c r="F132" s="31"/>
      <c r="G132" s="31"/>
    </row>
    <row r="133" customFormat="false" ht="12.75" hidden="false" customHeight="false" outlineLevel="0" collapsed="false">
      <c r="A133" s="26" t="n">
        <f aca="false">A132+1</f>
        <v>42080</v>
      </c>
      <c r="B133" s="27" t="n">
        <f aca="false">A133</f>
        <v>42080</v>
      </c>
      <c r="C133" s="28"/>
      <c r="D133" s="29"/>
      <c r="E133" s="30" t="n">
        <f aca="false">$B$8-SUM($C$11:C133)</f>
        <v>1040</v>
      </c>
      <c r="F133" s="31"/>
      <c r="G133" s="31"/>
    </row>
    <row r="134" customFormat="false" ht="12.75" hidden="false" customHeight="false" outlineLevel="0" collapsed="false">
      <c r="A134" s="26" t="n">
        <f aca="false">A133+1</f>
        <v>42081</v>
      </c>
      <c r="B134" s="27" t="n">
        <f aca="false">A134</f>
        <v>42081</v>
      </c>
      <c r="C134" s="28"/>
      <c r="D134" s="29"/>
      <c r="E134" s="30" t="n">
        <f aca="false">$B$8-SUM($C$11:C134)</f>
        <v>1040</v>
      </c>
      <c r="F134" s="31"/>
      <c r="G134" s="31"/>
    </row>
    <row r="135" customFormat="false" ht="12.75" hidden="false" customHeight="false" outlineLevel="0" collapsed="false">
      <c r="A135" s="26" t="n">
        <f aca="false">A134+1</f>
        <v>42082</v>
      </c>
      <c r="B135" s="27" t="n">
        <f aca="false">A135</f>
        <v>42082</v>
      </c>
      <c r="C135" s="28"/>
      <c r="D135" s="29"/>
      <c r="E135" s="30" t="n">
        <f aca="false">$B$8-SUM($C$11:C135)</f>
        <v>1040</v>
      </c>
      <c r="F135" s="31"/>
      <c r="G135" s="31"/>
    </row>
    <row r="136" customFormat="false" ht="12.75" hidden="false" customHeight="false" outlineLevel="0" collapsed="false">
      <c r="A136" s="26" t="n">
        <f aca="false">A135+1</f>
        <v>42083</v>
      </c>
      <c r="B136" s="27" t="n">
        <f aca="false">A136</f>
        <v>42083</v>
      </c>
      <c r="C136" s="28"/>
      <c r="D136" s="29"/>
      <c r="E136" s="30" t="n">
        <f aca="false">$B$8-SUM($C$11:C136)</f>
        <v>1040</v>
      </c>
      <c r="F136" s="31"/>
      <c r="G136" s="31"/>
    </row>
    <row r="137" customFormat="false" ht="12.75" hidden="false" customHeight="false" outlineLevel="0" collapsed="false">
      <c r="A137" s="26" t="n">
        <f aca="false">A136+1</f>
        <v>42084</v>
      </c>
      <c r="B137" s="27" t="n">
        <f aca="false">A137</f>
        <v>42084</v>
      </c>
      <c r="C137" s="28"/>
      <c r="D137" s="29"/>
      <c r="E137" s="30" t="n">
        <f aca="false">$B$8-SUM($C$11:C137)</f>
        <v>1040</v>
      </c>
      <c r="F137" s="31"/>
      <c r="G137" s="31"/>
    </row>
    <row r="138" customFormat="false" ht="12.75" hidden="false" customHeight="false" outlineLevel="0" collapsed="false">
      <c r="A138" s="26" t="n">
        <f aca="false">A137+1</f>
        <v>42085</v>
      </c>
      <c r="B138" s="27" t="n">
        <f aca="false">A138</f>
        <v>42085</v>
      </c>
      <c r="C138" s="28"/>
      <c r="D138" s="29"/>
      <c r="E138" s="30" t="n">
        <f aca="false">$B$8-SUM($C$11:C138)</f>
        <v>1040</v>
      </c>
      <c r="F138" s="31"/>
      <c r="G138" s="31"/>
    </row>
    <row r="139" customFormat="false" ht="12.75" hidden="false" customHeight="false" outlineLevel="0" collapsed="false">
      <c r="A139" s="26" t="n">
        <f aca="false">A138+1</f>
        <v>42086</v>
      </c>
      <c r="B139" s="27" t="n">
        <f aca="false">A139</f>
        <v>42086</v>
      </c>
      <c r="C139" s="28"/>
      <c r="D139" s="29"/>
      <c r="E139" s="30" t="n">
        <f aca="false">$B$8-SUM($C$11:C139)</f>
        <v>1040</v>
      </c>
      <c r="F139" s="31"/>
      <c r="G139" s="31"/>
    </row>
    <row r="140" customFormat="false" ht="12.75" hidden="false" customHeight="false" outlineLevel="0" collapsed="false">
      <c r="A140" s="26" t="n">
        <f aca="false">A139+1</f>
        <v>42087</v>
      </c>
      <c r="B140" s="27" t="n">
        <f aca="false">A140</f>
        <v>42087</v>
      </c>
      <c r="C140" s="28"/>
      <c r="D140" s="29"/>
      <c r="E140" s="30" t="n">
        <f aca="false">$B$8-SUM($C$11:C140)</f>
        <v>1040</v>
      </c>
      <c r="F140" s="31"/>
      <c r="G140" s="31"/>
    </row>
    <row r="141" customFormat="false" ht="12.75" hidden="false" customHeight="false" outlineLevel="0" collapsed="false">
      <c r="A141" s="26" t="n">
        <f aca="false">A140+1</f>
        <v>42088</v>
      </c>
      <c r="B141" s="27" t="n">
        <f aca="false">A141</f>
        <v>42088</v>
      </c>
      <c r="C141" s="28"/>
      <c r="D141" s="29"/>
      <c r="E141" s="30" t="n">
        <f aca="false">$B$8-SUM($C$11:C141)</f>
        <v>1040</v>
      </c>
      <c r="F141" s="31"/>
      <c r="G141" s="31"/>
    </row>
    <row r="142" customFormat="false" ht="12.75" hidden="false" customHeight="false" outlineLevel="0" collapsed="false">
      <c r="A142" s="26" t="n">
        <f aca="false">A141+1</f>
        <v>42089</v>
      </c>
      <c r="B142" s="27" t="n">
        <f aca="false">A142</f>
        <v>42089</v>
      </c>
      <c r="C142" s="28"/>
      <c r="D142" s="29"/>
      <c r="E142" s="30" t="n">
        <f aca="false">$B$8-SUM($C$11:C142)</f>
        <v>1040</v>
      </c>
      <c r="F142" s="31"/>
      <c r="G142" s="31"/>
    </row>
    <row r="143" customFormat="false" ht="12.75" hidden="false" customHeight="false" outlineLevel="0" collapsed="false">
      <c r="A143" s="26" t="n">
        <f aca="false">A142+1</f>
        <v>42090</v>
      </c>
      <c r="B143" s="27" t="n">
        <f aca="false">A143</f>
        <v>42090</v>
      </c>
      <c r="C143" s="28"/>
      <c r="D143" s="29"/>
      <c r="E143" s="30" t="n">
        <f aca="false">$B$8-SUM($C$11:C143)</f>
        <v>1040</v>
      </c>
      <c r="F143" s="31"/>
      <c r="G143" s="31"/>
    </row>
    <row r="144" customFormat="false" ht="12.75" hidden="false" customHeight="false" outlineLevel="0" collapsed="false">
      <c r="A144" s="26" t="n">
        <f aca="false">A143+1</f>
        <v>42091</v>
      </c>
      <c r="B144" s="27" t="n">
        <f aca="false">A144</f>
        <v>42091</v>
      </c>
      <c r="C144" s="28"/>
      <c r="D144" s="29"/>
      <c r="E144" s="30" t="n">
        <f aca="false">$B$8-SUM($C$11:C144)</f>
        <v>1040</v>
      </c>
      <c r="F144" s="31"/>
      <c r="G144" s="31"/>
    </row>
    <row r="145" customFormat="false" ht="12.75" hidden="false" customHeight="false" outlineLevel="0" collapsed="false">
      <c r="A145" s="26" t="n">
        <f aca="false">A144+1</f>
        <v>42092</v>
      </c>
      <c r="B145" s="27" t="n">
        <f aca="false">A145</f>
        <v>42092</v>
      </c>
      <c r="C145" s="28"/>
      <c r="D145" s="29"/>
      <c r="E145" s="30" t="n">
        <f aca="false">$B$8-SUM($C$11:C145)</f>
        <v>1040</v>
      </c>
      <c r="F145" s="31"/>
      <c r="G145" s="31"/>
    </row>
    <row r="146" customFormat="false" ht="12.75" hidden="false" customHeight="false" outlineLevel="0" collapsed="false">
      <c r="A146" s="26" t="n">
        <f aca="false">A145+1</f>
        <v>42093</v>
      </c>
      <c r="B146" s="27" t="n">
        <f aca="false">A146</f>
        <v>42093</v>
      </c>
      <c r="C146" s="28"/>
      <c r="D146" s="29"/>
      <c r="E146" s="30" t="n">
        <f aca="false">$B$8-SUM($C$11:C146)</f>
        <v>1040</v>
      </c>
      <c r="F146" s="31"/>
      <c r="G146" s="31"/>
    </row>
    <row r="147" customFormat="false" ht="12.75" hidden="false" customHeight="false" outlineLevel="0" collapsed="false">
      <c r="A147" s="26" t="n">
        <f aca="false">A146+1</f>
        <v>42094</v>
      </c>
      <c r="B147" s="27" t="n">
        <f aca="false">A147</f>
        <v>42094</v>
      </c>
      <c r="C147" s="28"/>
      <c r="D147" s="29"/>
      <c r="E147" s="30" t="n">
        <f aca="false">$B$8-SUM($C$11:C147)</f>
        <v>1040</v>
      </c>
      <c r="F147" s="31"/>
      <c r="G147" s="31"/>
    </row>
    <row r="148" customFormat="false" ht="12.75" hidden="false" customHeight="false" outlineLevel="0" collapsed="false">
      <c r="A148" s="26" t="n">
        <f aca="false">A147+1</f>
        <v>42095</v>
      </c>
      <c r="B148" s="27" t="n">
        <f aca="false">A148</f>
        <v>42095</v>
      </c>
      <c r="C148" s="28"/>
      <c r="D148" s="29"/>
      <c r="E148" s="30" t="n">
        <f aca="false">$B$8-SUM($C$11:C148)</f>
        <v>1040</v>
      </c>
      <c r="F148" s="31"/>
      <c r="G148" s="31"/>
    </row>
    <row r="149" customFormat="false" ht="12.75" hidden="false" customHeight="false" outlineLevel="0" collapsed="false">
      <c r="A149" s="26" t="n">
        <f aca="false">A148+1</f>
        <v>42096</v>
      </c>
      <c r="B149" s="27" t="n">
        <f aca="false">A149</f>
        <v>42096</v>
      </c>
      <c r="C149" s="28"/>
      <c r="D149" s="29"/>
      <c r="E149" s="30" t="n">
        <f aca="false">$B$8-SUM($C$11:C149)</f>
        <v>1040</v>
      </c>
      <c r="F149" s="31"/>
      <c r="G149" s="31"/>
    </row>
    <row r="150" customFormat="false" ht="12.75" hidden="false" customHeight="false" outlineLevel="0" collapsed="false">
      <c r="A150" s="26" t="n">
        <f aca="false">A149+1</f>
        <v>42097</v>
      </c>
      <c r="B150" s="27" t="n">
        <f aca="false">A150</f>
        <v>42097</v>
      </c>
      <c r="C150" s="28"/>
      <c r="D150" s="29"/>
      <c r="E150" s="30" t="n">
        <f aca="false">$B$8-SUM($C$11:C150)</f>
        <v>1040</v>
      </c>
      <c r="F150" s="31"/>
      <c r="G150" s="31"/>
    </row>
    <row r="151" customFormat="false" ht="12.75" hidden="false" customHeight="false" outlineLevel="0" collapsed="false">
      <c r="A151" s="26" t="n">
        <f aca="false">A150+1</f>
        <v>42098</v>
      </c>
      <c r="B151" s="27" t="n">
        <f aca="false">A151</f>
        <v>42098</v>
      </c>
      <c r="C151" s="28"/>
      <c r="D151" s="29"/>
      <c r="E151" s="30" t="n">
        <f aca="false">$B$8-SUM($C$11:C151)</f>
        <v>1040</v>
      </c>
      <c r="F151" s="31"/>
      <c r="G151" s="31"/>
    </row>
    <row r="152" customFormat="false" ht="12.75" hidden="false" customHeight="false" outlineLevel="0" collapsed="false">
      <c r="A152" s="26" t="n">
        <f aca="false">A151+1</f>
        <v>42099</v>
      </c>
      <c r="B152" s="27" t="n">
        <f aca="false">A152</f>
        <v>42099</v>
      </c>
      <c r="C152" s="28"/>
      <c r="D152" s="29"/>
      <c r="E152" s="30" t="n">
        <f aca="false">$B$8-SUM($C$11:C152)</f>
        <v>1040</v>
      </c>
      <c r="F152" s="31"/>
      <c r="G152" s="31"/>
    </row>
    <row r="153" customFormat="false" ht="12.75" hidden="false" customHeight="false" outlineLevel="0" collapsed="false">
      <c r="A153" s="26" t="n">
        <f aca="false">A152+1</f>
        <v>42100</v>
      </c>
      <c r="B153" s="27" t="n">
        <f aca="false">A153</f>
        <v>42100</v>
      </c>
      <c r="C153" s="28"/>
      <c r="D153" s="29"/>
      <c r="E153" s="30" t="n">
        <f aca="false">$B$8-SUM($C$11:C153)</f>
        <v>1040</v>
      </c>
      <c r="F153" s="31"/>
      <c r="G153" s="31"/>
    </row>
    <row r="154" customFormat="false" ht="12.75" hidden="false" customHeight="false" outlineLevel="0" collapsed="false">
      <c r="A154" s="26" t="n">
        <f aca="false">A153+1</f>
        <v>42101</v>
      </c>
      <c r="B154" s="27" t="n">
        <f aca="false">A154</f>
        <v>42101</v>
      </c>
      <c r="C154" s="28"/>
      <c r="D154" s="29"/>
      <c r="E154" s="30" t="n">
        <f aca="false">$B$8-SUM($C$11:C154)</f>
        <v>1040</v>
      </c>
      <c r="F154" s="31"/>
      <c r="G154" s="31"/>
    </row>
    <row r="155" customFormat="false" ht="12.75" hidden="false" customHeight="false" outlineLevel="0" collapsed="false">
      <c r="A155" s="26" t="n">
        <f aca="false">A154+1</f>
        <v>42102</v>
      </c>
      <c r="B155" s="27" t="n">
        <f aca="false">A155</f>
        <v>42102</v>
      </c>
      <c r="C155" s="28"/>
      <c r="D155" s="29"/>
      <c r="E155" s="30" t="n">
        <f aca="false">$B$8-SUM($C$11:C155)</f>
        <v>1040</v>
      </c>
      <c r="F155" s="31"/>
      <c r="G155" s="31"/>
    </row>
    <row r="156" customFormat="false" ht="12.75" hidden="false" customHeight="false" outlineLevel="0" collapsed="false">
      <c r="A156" s="26" t="n">
        <f aca="false">A155+1</f>
        <v>42103</v>
      </c>
      <c r="B156" s="27" t="n">
        <f aca="false">A156</f>
        <v>42103</v>
      </c>
      <c r="C156" s="28"/>
      <c r="D156" s="29"/>
      <c r="E156" s="30" t="n">
        <f aca="false">$B$8-SUM($C$11:C156)</f>
        <v>1040</v>
      </c>
      <c r="F156" s="31"/>
      <c r="G156" s="31"/>
    </row>
    <row r="157" customFormat="false" ht="12.75" hidden="false" customHeight="false" outlineLevel="0" collapsed="false">
      <c r="A157" s="26" t="n">
        <f aca="false">A156+1</f>
        <v>42104</v>
      </c>
      <c r="B157" s="27" t="n">
        <f aca="false">A157</f>
        <v>42104</v>
      </c>
      <c r="C157" s="28"/>
      <c r="D157" s="29"/>
      <c r="E157" s="30" t="n">
        <f aca="false">$B$8-SUM($C$11:C157)</f>
        <v>1040</v>
      </c>
      <c r="F157" s="31"/>
      <c r="G157" s="31"/>
    </row>
    <row r="158" customFormat="false" ht="12.75" hidden="false" customHeight="false" outlineLevel="0" collapsed="false">
      <c r="A158" s="26" t="n">
        <f aca="false">A157+1</f>
        <v>42105</v>
      </c>
      <c r="B158" s="27" t="n">
        <f aca="false">A158</f>
        <v>42105</v>
      </c>
      <c r="C158" s="28"/>
      <c r="D158" s="29"/>
      <c r="E158" s="30" t="n">
        <f aca="false">$B$8-SUM($C$11:C158)</f>
        <v>1040</v>
      </c>
      <c r="F158" s="31"/>
      <c r="G158" s="31"/>
    </row>
    <row r="159" customFormat="false" ht="12.75" hidden="false" customHeight="false" outlineLevel="0" collapsed="false">
      <c r="A159" s="26" t="n">
        <f aca="false">A158+1</f>
        <v>42106</v>
      </c>
      <c r="B159" s="27" t="n">
        <f aca="false">A159</f>
        <v>42106</v>
      </c>
      <c r="C159" s="28"/>
      <c r="D159" s="29"/>
      <c r="E159" s="30" t="n">
        <f aca="false">$B$8-SUM($C$11:C159)</f>
        <v>1040</v>
      </c>
      <c r="F159" s="31"/>
      <c r="G159" s="31"/>
    </row>
    <row r="160" customFormat="false" ht="12.75" hidden="false" customHeight="false" outlineLevel="0" collapsed="false">
      <c r="A160" s="26" t="n">
        <f aca="false">A159+1</f>
        <v>42107</v>
      </c>
      <c r="B160" s="27" t="n">
        <f aca="false">A160</f>
        <v>42107</v>
      </c>
      <c r="C160" s="28"/>
      <c r="D160" s="29"/>
      <c r="E160" s="30" t="n">
        <f aca="false">$B$8-SUM($C$11:C160)</f>
        <v>1040</v>
      </c>
      <c r="F160" s="31"/>
      <c r="G160" s="31"/>
    </row>
    <row r="161" customFormat="false" ht="12.75" hidden="false" customHeight="false" outlineLevel="0" collapsed="false">
      <c r="A161" s="26" t="n">
        <f aca="false">A160+1</f>
        <v>42108</v>
      </c>
      <c r="B161" s="27" t="n">
        <f aca="false">A161</f>
        <v>42108</v>
      </c>
      <c r="C161" s="28"/>
      <c r="D161" s="29"/>
      <c r="E161" s="30" t="n">
        <f aca="false">$B$8-SUM($C$11:C161)</f>
        <v>1040</v>
      </c>
      <c r="F161" s="31"/>
      <c r="G161" s="31"/>
    </row>
    <row r="162" customFormat="false" ht="12.75" hidden="false" customHeight="false" outlineLevel="0" collapsed="false">
      <c r="A162" s="26" t="n">
        <f aca="false">A161+1</f>
        <v>42109</v>
      </c>
      <c r="B162" s="27" t="n">
        <f aca="false">A162</f>
        <v>42109</v>
      </c>
      <c r="C162" s="28"/>
      <c r="D162" s="29"/>
      <c r="E162" s="30" t="n">
        <f aca="false">$B$8-SUM($C$11:C162)</f>
        <v>1040</v>
      </c>
      <c r="F162" s="31"/>
      <c r="G162" s="31"/>
    </row>
    <row r="163" customFormat="false" ht="12.75" hidden="false" customHeight="false" outlineLevel="0" collapsed="false">
      <c r="A163" s="26" t="n">
        <f aca="false">A162+1</f>
        <v>42110</v>
      </c>
      <c r="B163" s="27" t="n">
        <f aca="false">A163</f>
        <v>42110</v>
      </c>
      <c r="C163" s="28"/>
      <c r="D163" s="29"/>
      <c r="E163" s="30" t="n">
        <f aca="false">$B$8-SUM($C$11:C163)</f>
        <v>1040</v>
      </c>
      <c r="F163" s="31"/>
      <c r="G163" s="31"/>
    </row>
    <row r="164" customFormat="false" ht="12.75" hidden="false" customHeight="false" outlineLevel="0" collapsed="false">
      <c r="A164" s="26" t="n">
        <f aca="false">A163+1</f>
        <v>42111</v>
      </c>
      <c r="B164" s="27" t="n">
        <f aca="false">A164</f>
        <v>42111</v>
      </c>
      <c r="C164" s="28"/>
      <c r="D164" s="29"/>
      <c r="E164" s="30" t="n">
        <f aca="false">$B$8-SUM($C$11:C164)</f>
        <v>1040</v>
      </c>
      <c r="F164" s="31"/>
      <c r="G164" s="31"/>
    </row>
    <row r="165" customFormat="false" ht="12.75" hidden="false" customHeight="false" outlineLevel="0" collapsed="false">
      <c r="A165" s="26" t="n">
        <f aca="false">A164+1</f>
        <v>42112</v>
      </c>
      <c r="B165" s="27" t="n">
        <f aca="false">A165</f>
        <v>42112</v>
      </c>
      <c r="C165" s="28"/>
      <c r="D165" s="29"/>
      <c r="E165" s="30" t="n">
        <f aca="false">$B$8-SUM($C$11:C165)</f>
        <v>1040</v>
      </c>
      <c r="F165" s="31"/>
      <c r="G165" s="31"/>
    </row>
    <row r="166" customFormat="false" ht="12.75" hidden="false" customHeight="false" outlineLevel="0" collapsed="false">
      <c r="A166" s="26" t="n">
        <f aca="false">A165+1</f>
        <v>42113</v>
      </c>
      <c r="B166" s="27" t="n">
        <f aca="false">A166</f>
        <v>42113</v>
      </c>
      <c r="C166" s="28"/>
      <c r="D166" s="29"/>
      <c r="E166" s="30" t="n">
        <f aca="false">$B$8-SUM($C$11:C166)</f>
        <v>1040</v>
      </c>
      <c r="F166" s="31"/>
      <c r="G166" s="31"/>
    </row>
    <row r="167" customFormat="false" ht="12.75" hidden="false" customHeight="false" outlineLevel="0" collapsed="false">
      <c r="A167" s="26" t="n">
        <f aca="false">A166+1</f>
        <v>42114</v>
      </c>
      <c r="B167" s="27" t="n">
        <f aca="false">A167</f>
        <v>42114</v>
      </c>
      <c r="C167" s="28"/>
      <c r="D167" s="29"/>
      <c r="E167" s="30" t="n">
        <f aca="false">$B$8-SUM($C$11:C167)</f>
        <v>1040</v>
      </c>
      <c r="F167" s="31"/>
      <c r="G167" s="31"/>
    </row>
    <row r="168" customFormat="false" ht="12.75" hidden="false" customHeight="false" outlineLevel="0" collapsed="false">
      <c r="A168" s="26" t="n">
        <f aca="false">A167+1</f>
        <v>42115</v>
      </c>
      <c r="B168" s="27" t="n">
        <f aca="false">A168</f>
        <v>42115</v>
      </c>
      <c r="C168" s="28"/>
      <c r="D168" s="29"/>
      <c r="E168" s="30" t="n">
        <f aca="false">$B$8-SUM($C$11:C168)</f>
        <v>1040</v>
      </c>
      <c r="F168" s="31"/>
      <c r="G168" s="31"/>
    </row>
    <row r="169" customFormat="false" ht="12.75" hidden="false" customHeight="false" outlineLevel="0" collapsed="false">
      <c r="A169" s="26" t="n">
        <f aca="false">A168+1</f>
        <v>42116</v>
      </c>
      <c r="B169" s="27" t="n">
        <f aca="false">A169</f>
        <v>42116</v>
      </c>
      <c r="C169" s="28"/>
      <c r="D169" s="29"/>
      <c r="E169" s="30" t="n">
        <f aca="false">$B$8-SUM($C$11:C169)</f>
        <v>1040</v>
      </c>
      <c r="F169" s="31"/>
      <c r="G169" s="31"/>
    </row>
    <row r="170" customFormat="false" ht="12.75" hidden="false" customHeight="false" outlineLevel="0" collapsed="false">
      <c r="A170" s="26" t="n">
        <f aca="false">A169+1</f>
        <v>42117</v>
      </c>
      <c r="B170" s="27" t="n">
        <f aca="false">A170</f>
        <v>42117</v>
      </c>
      <c r="C170" s="28"/>
      <c r="D170" s="29"/>
      <c r="E170" s="30" t="n">
        <f aca="false">$B$8-SUM($C$11:C170)</f>
        <v>1040</v>
      </c>
      <c r="F170" s="31"/>
      <c r="G170" s="31"/>
    </row>
    <row r="171" customFormat="false" ht="12.75" hidden="false" customHeight="false" outlineLevel="0" collapsed="false">
      <c r="A171" s="26" t="n">
        <f aca="false">A170+1</f>
        <v>42118</v>
      </c>
      <c r="B171" s="27" t="n">
        <f aca="false">A171</f>
        <v>42118</v>
      </c>
      <c r="C171" s="28"/>
      <c r="D171" s="29"/>
      <c r="E171" s="30" t="n">
        <f aca="false">$B$8-SUM($C$11:C171)</f>
        <v>1040</v>
      </c>
      <c r="F171" s="31"/>
      <c r="G171" s="31"/>
    </row>
    <row r="172" customFormat="false" ht="12.75" hidden="false" customHeight="false" outlineLevel="0" collapsed="false">
      <c r="A172" s="26" t="n">
        <f aca="false">A171+1</f>
        <v>42119</v>
      </c>
      <c r="B172" s="27" t="n">
        <f aca="false">A172</f>
        <v>42119</v>
      </c>
      <c r="C172" s="28"/>
      <c r="D172" s="29"/>
      <c r="E172" s="30" t="n">
        <f aca="false">$B$8-SUM($C$11:C172)</f>
        <v>1040</v>
      </c>
      <c r="F172" s="31"/>
      <c r="G172" s="31"/>
    </row>
    <row r="173" customFormat="false" ht="12.75" hidden="false" customHeight="false" outlineLevel="0" collapsed="false">
      <c r="A173" s="26" t="n">
        <f aca="false">A172+1</f>
        <v>42120</v>
      </c>
      <c r="B173" s="27" t="n">
        <f aca="false">A173</f>
        <v>42120</v>
      </c>
      <c r="C173" s="28"/>
      <c r="D173" s="29"/>
      <c r="E173" s="30" t="n">
        <f aca="false">$B$8-SUM($C$11:C173)</f>
        <v>1040</v>
      </c>
      <c r="F173" s="31"/>
      <c r="G173" s="31"/>
    </row>
    <row r="174" customFormat="false" ht="12.75" hidden="false" customHeight="false" outlineLevel="0" collapsed="false">
      <c r="A174" s="26" t="n">
        <f aca="false">A173+1</f>
        <v>42121</v>
      </c>
      <c r="B174" s="27" t="n">
        <f aca="false">A174</f>
        <v>42121</v>
      </c>
      <c r="C174" s="28"/>
      <c r="D174" s="29"/>
      <c r="E174" s="30" t="n">
        <f aca="false">$B$8-SUM($C$11:C174)</f>
        <v>1040</v>
      </c>
      <c r="F174" s="31"/>
      <c r="G174" s="31"/>
    </row>
    <row r="175" customFormat="false" ht="12.75" hidden="false" customHeight="false" outlineLevel="0" collapsed="false">
      <c r="A175" s="26" t="n">
        <f aca="false">A174+1</f>
        <v>42122</v>
      </c>
      <c r="B175" s="27" t="n">
        <f aca="false">A175</f>
        <v>42122</v>
      </c>
      <c r="C175" s="28"/>
      <c r="D175" s="29"/>
      <c r="E175" s="30" t="n">
        <f aca="false">$B$8-SUM($C$11:C175)</f>
        <v>1040</v>
      </c>
      <c r="F175" s="31"/>
      <c r="G175" s="31"/>
    </row>
    <row r="176" customFormat="false" ht="12.75" hidden="false" customHeight="false" outlineLevel="0" collapsed="false">
      <c r="A176" s="26" t="n">
        <f aca="false">A175+1</f>
        <v>42123</v>
      </c>
      <c r="B176" s="27" t="n">
        <f aca="false">A176</f>
        <v>42123</v>
      </c>
      <c r="C176" s="28"/>
      <c r="D176" s="29"/>
      <c r="E176" s="30" t="n">
        <f aca="false">$B$8-SUM($C$11:C176)</f>
        <v>1040</v>
      </c>
      <c r="F176" s="31"/>
      <c r="G176" s="31"/>
    </row>
    <row r="177" customFormat="false" ht="12.75" hidden="false" customHeight="false" outlineLevel="0" collapsed="false">
      <c r="A177" s="26" t="n">
        <f aca="false">A176+1</f>
        <v>42124</v>
      </c>
      <c r="B177" s="27" t="n">
        <f aca="false">A177</f>
        <v>42124</v>
      </c>
      <c r="C177" s="28"/>
      <c r="D177" s="29"/>
      <c r="E177" s="30" t="n">
        <f aca="false">$B$8-SUM($C$11:C177)</f>
        <v>1040</v>
      </c>
      <c r="F177" s="31"/>
      <c r="G177" s="31"/>
    </row>
    <row r="178" customFormat="false" ht="12.75" hidden="false" customHeight="false" outlineLevel="0" collapsed="false">
      <c r="A178" s="26" t="n">
        <f aca="false">A177+1</f>
        <v>42125</v>
      </c>
      <c r="B178" s="27" t="n">
        <f aca="false">A178</f>
        <v>42125</v>
      </c>
      <c r="C178" s="28"/>
      <c r="D178" s="29"/>
      <c r="E178" s="30" t="n">
        <f aca="false">$B$8-SUM($C$11:C178)</f>
        <v>1040</v>
      </c>
      <c r="F178" s="31"/>
      <c r="G178" s="31"/>
    </row>
    <row r="179" customFormat="false" ht="12.75" hidden="false" customHeight="false" outlineLevel="0" collapsed="false">
      <c r="A179" s="26" t="n">
        <f aca="false">A178+1</f>
        <v>42126</v>
      </c>
      <c r="B179" s="27" t="n">
        <f aca="false">A179</f>
        <v>42126</v>
      </c>
      <c r="C179" s="28"/>
      <c r="D179" s="29"/>
      <c r="E179" s="30" t="n">
        <f aca="false">$B$8-SUM($C$11:C179)</f>
        <v>1040</v>
      </c>
      <c r="F179" s="31"/>
      <c r="G179" s="31"/>
    </row>
    <row r="180" customFormat="false" ht="12.75" hidden="false" customHeight="false" outlineLevel="0" collapsed="false">
      <c r="A180" s="26" t="n">
        <f aca="false">A179+1</f>
        <v>42127</v>
      </c>
      <c r="B180" s="27" t="n">
        <f aca="false">A180</f>
        <v>42127</v>
      </c>
      <c r="C180" s="28"/>
      <c r="D180" s="29"/>
      <c r="E180" s="30" t="n">
        <f aca="false">$B$8-SUM($C$11:C180)</f>
        <v>1040</v>
      </c>
      <c r="F180" s="31"/>
      <c r="G180" s="31"/>
    </row>
    <row r="181" customFormat="false" ht="12.75" hidden="false" customHeight="false" outlineLevel="0" collapsed="false">
      <c r="A181" s="26" t="n">
        <f aca="false">A180+1</f>
        <v>42128</v>
      </c>
      <c r="B181" s="27" t="n">
        <f aca="false">A181</f>
        <v>42128</v>
      </c>
      <c r="C181" s="28"/>
      <c r="D181" s="29"/>
      <c r="E181" s="30" t="n">
        <f aca="false">$B$8-SUM($C$11:C181)</f>
        <v>1040</v>
      </c>
      <c r="F181" s="31"/>
      <c r="G181" s="31"/>
    </row>
    <row r="182" customFormat="false" ht="12.75" hidden="false" customHeight="false" outlineLevel="0" collapsed="false">
      <c r="A182" s="26" t="n">
        <f aca="false">A181+1</f>
        <v>42129</v>
      </c>
      <c r="B182" s="27" t="n">
        <f aca="false">A182</f>
        <v>42129</v>
      </c>
      <c r="C182" s="28"/>
      <c r="D182" s="29"/>
      <c r="E182" s="30" t="n">
        <f aca="false">$B$8-SUM($C$11:C182)</f>
        <v>1040</v>
      </c>
      <c r="F182" s="31"/>
      <c r="G182" s="31"/>
    </row>
    <row r="183" customFormat="false" ht="12.75" hidden="false" customHeight="false" outlineLevel="0" collapsed="false">
      <c r="A183" s="26" t="n">
        <f aca="false">A182+1</f>
        <v>42130</v>
      </c>
      <c r="B183" s="27" t="n">
        <f aca="false">A183</f>
        <v>42130</v>
      </c>
      <c r="C183" s="28"/>
      <c r="D183" s="29"/>
      <c r="E183" s="30" t="n">
        <f aca="false">$B$8-SUM($C$11:C183)</f>
        <v>1040</v>
      </c>
      <c r="F183" s="31"/>
      <c r="G183" s="31"/>
    </row>
    <row r="184" customFormat="false" ht="12.75" hidden="false" customHeight="false" outlineLevel="0" collapsed="false">
      <c r="A184" s="26" t="n">
        <f aca="false">A183+1</f>
        <v>42131</v>
      </c>
      <c r="B184" s="27" t="n">
        <f aca="false">A184</f>
        <v>42131</v>
      </c>
      <c r="C184" s="28"/>
      <c r="D184" s="29"/>
      <c r="E184" s="30" t="n">
        <f aca="false">$B$8-SUM($C$11:C184)</f>
        <v>1040</v>
      </c>
      <c r="F184" s="31"/>
      <c r="G184" s="31"/>
    </row>
    <row r="185" customFormat="false" ht="12.75" hidden="false" customHeight="false" outlineLevel="0" collapsed="false">
      <c r="A185" s="26" t="n">
        <f aca="false">A184+1</f>
        <v>42132</v>
      </c>
      <c r="B185" s="27" t="n">
        <f aca="false">A185</f>
        <v>42132</v>
      </c>
      <c r="C185" s="28"/>
      <c r="D185" s="29"/>
      <c r="E185" s="30" t="n">
        <f aca="false">$B$8-SUM($C$11:C185)</f>
        <v>1040</v>
      </c>
      <c r="F185" s="31"/>
      <c r="G185" s="31"/>
    </row>
    <row r="186" customFormat="false" ht="12.75" hidden="false" customHeight="false" outlineLevel="0" collapsed="false">
      <c r="A186" s="26" t="n">
        <f aca="false">A185+1</f>
        <v>42133</v>
      </c>
      <c r="B186" s="27" t="n">
        <f aca="false">A186</f>
        <v>42133</v>
      </c>
      <c r="C186" s="28"/>
      <c r="D186" s="29"/>
      <c r="E186" s="30" t="n">
        <f aca="false">$B$8-SUM($C$11:C186)</f>
        <v>1040</v>
      </c>
      <c r="F186" s="31"/>
      <c r="G186" s="31"/>
    </row>
    <row r="187" customFormat="false" ht="12.75" hidden="false" customHeight="false" outlineLevel="0" collapsed="false">
      <c r="A187" s="26" t="n">
        <f aca="false">A186+1</f>
        <v>42134</v>
      </c>
      <c r="B187" s="27" t="n">
        <f aca="false">A187</f>
        <v>42134</v>
      </c>
      <c r="C187" s="28"/>
      <c r="D187" s="29"/>
      <c r="E187" s="30" t="n">
        <f aca="false">$B$8-SUM($C$11:C187)</f>
        <v>1040</v>
      </c>
      <c r="F187" s="31"/>
      <c r="G187" s="31"/>
    </row>
    <row r="188" customFormat="false" ht="12.75" hidden="false" customHeight="false" outlineLevel="0" collapsed="false">
      <c r="A188" s="26" t="n">
        <f aca="false">A187+1</f>
        <v>42135</v>
      </c>
      <c r="B188" s="27" t="n">
        <f aca="false">A188</f>
        <v>42135</v>
      </c>
      <c r="C188" s="28"/>
      <c r="D188" s="29"/>
      <c r="E188" s="30" t="n">
        <f aca="false">$B$8-SUM($C$11:C188)</f>
        <v>1040</v>
      </c>
      <c r="F188" s="31"/>
      <c r="G188" s="31"/>
    </row>
    <row r="189" customFormat="false" ht="12.75" hidden="false" customHeight="false" outlineLevel="0" collapsed="false">
      <c r="A189" s="26" t="n">
        <f aca="false">A188+1</f>
        <v>42136</v>
      </c>
      <c r="B189" s="27" t="n">
        <f aca="false">A189</f>
        <v>42136</v>
      </c>
      <c r="C189" s="28"/>
      <c r="D189" s="29"/>
      <c r="E189" s="30" t="n">
        <f aca="false">$B$8-SUM($C$11:C189)</f>
        <v>1040</v>
      </c>
      <c r="F189" s="31"/>
      <c r="G189" s="31"/>
    </row>
    <row r="190" customFormat="false" ht="12.75" hidden="false" customHeight="false" outlineLevel="0" collapsed="false">
      <c r="A190" s="26" t="n">
        <f aca="false">A189+1</f>
        <v>42137</v>
      </c>
      <c r="B190" s="27" t="n">
        <f aca="false">A190</f>
        <v>42137</v>
      </c>
      <c r="C190" s="28"/>
      <c r="D190" s="29"/>
      <c r="E190" s="30" t="n">
        <f aca="false">$B$8-SUM($C$11:C190)</f>
        <v>1040</v>
      </c>
      <c r="F190" s="31"/>
      <c r="G190" s="31"/>
    </row>
    <row r="191" customFormat="false" ht="12.75" hidden="false" customHeight="false" outlineLevel="0" collapsed="false">
      <c r="A191" s="26" t="n">
        <f aca="false">A190+1</f>
        <v>42138</v>
      </c>
      <c r="B191" s="27" t="n">
        <f aca="false">A191</f>
        <v>42138</v>
      </c>
      <c r="C191" s="28"/>
      <c r="D191" s="29"/>
      <c r="E191" s="30" t="n">
        <f aca="false">$B$8-SUM($C$11:C191)</f>
        <v>1040</v>
      </c>
      <c r="F191" s="31"/>
      <c r="G191" s="31"/>
    </row>
    <row r="192" customFormat="false" ht="12.75" hidden="false" customHeight="false" outlineLevel="0" collapsed="false">
      <c r="A192" s="26" t="n">
        <f aca="false">A191+1</f>
        <v>42139</v>
      </c>
      <c r="B192" s="27" t="n">
        <f aca="false">A192</f>
        <v>42139</v>
      </c>
      <c r="C192" s="28"/>
      <c r="D192" s="29"/>
      <c r="E192" s="30" t="n">
        <f aca="false">$B$8-SUM($C$11:C192)</f>
        <v>1040</v>
      </c>
      <c r="F192" s="31"/>
      <c r="G192" s="31"/>
    </row>
    <row r="193" customFormat="false" ht="12.75" hidden="false" customHeight="false" outlineLevel="0" collapsed="false">
      <c r="A193" s="26" t="n">
        <f aca="false">A192+1</f>
        <v>42140</v>
      </c>
      <c r="B193" s="27" t="n">
        <f aca="false">A193</f>
        <v>42140</v>
      </c>
      <c r="C193" s="28"/>
      <c r="D193" s="29"/>
      <c r="E193" s="30" t="n">
        <f aca="false">$B$8-SUM($C$11:C193)</f>
        <v>1040</v>
      </c>
      <c r="F193" s="31"/>
      <c r="G193" s="31"/>
    </row>
    <row r="194" customFormat="false" ht="12.75" hidden="false" customHeight="false" outlineLevel="0" collapsed="false">
      <c r="A194" s="26" t="n">
        <f aca="false">A193+1</f>
        <v>42141</v>
      </c>
      <c r="B194" s="27" t="n">
        <f aca="false">A194</f>
        <v>42141</v>
      </c>
      <c r="C194" s="28"/>
      <c r="D194" s="29"/>
      <c r="E194" s="30" t="n">
        <f aca="false">$B$8-SUM($C$11:C194)</f>
        <v>1040</v>
      </c>
      <c r="F194" s="31"/>
      <c r="G194" s="31"/>
    </row>
    <row r="195" customFormat="false" ht="12.75" hidden="false" customHeight="false" outlineLevel="0" collapsed="false">
      <c r="A195" s="26" t="n">
        <f aca="false">A194+1</f>
        <v>42142</v>
      </c>
      <c r="B195" s="27" t="n">
        <f aca="false">A195</f>
        <v>42142</v>
      </c>
      <c r="C195" s="28"/>
      <c r="D195" s="29"/>
      <c r="E195" s="30" t="n">
        <f aca="false">$B$8-SUM($C$11:C195)</f>
        <v>1040</v>
      </c>
      <c r="F195" s="31"/>
      <c r="G195" s="31"/>
    </row>
    <row r="196" customFormat="false" ht="12.75" hidden="false" customHeight="false" outlineLevel="0" collapsed="false">
      <c r="A196" s="26" t="n">
        <f aca="false">A195+1</f>
        <v>42143</v>
      </c>
      <c r="B196" s="27" t="n">
        <f aca="false">A196</f>
        <v>42143</v>
      </c>
      <c r="C196" s="28"/>
      <c r="D196" s="29"/>
      <c r="E196" s="30" t="n">
        <f aca="false">$B$8-SUM($C$11:C196)</f>
        <v>1040</v>
      </c>
      <c r="F196" s="31"/>
      <c r="G196" s="31"/>
    </row>
    <row r="197" customFormat="false" ht="12.75" hidden="false" customHeight="false" outlineLevel="0" collapsed="false">
      <c r="A197" s="26" t="n">
        <f aca="false">A196+1</f>
        <v>42144</v>
      </c>
      <c r="B197" s="27" t="n">
        <f aca="false">A197</f>
        <v>42144</v>
      </c>
      <c r="C197" s="28"/>
      <c r="D197" s="29"/>
      <c r="E197" s="30" t="n">
        <f aca="false">$B$8-SUM($C$11:C197)</f>
        <v>1040</v>
      </c>
      <c r="F197" s="31"/>
      <c r="G197" s="31"/>
    </row>
    <row r="198" customFormat="false" ht="12.75" hidden="false" customHeight="false" outlineLevel="0" collapsed="false">
      <c r="A198" s="26" t="n">
        <f aca="false">A197+1</f>
        <v>42145</v>
      </c>
      <c r="B198" s="27" t="n">
        <f aca="false">A198</f>
        <v>42145</v>
      </c>
      <c r="C198" s="28"/>
      <c r="D198" s="29"/>
      <c r="E198" s="30" t="n">
        <f aca="false">$B$8-SUM($C$11:C198)</f>
        <v>1040</v>
      </c>
      <c r="F198" s="31"/>
      <c r="G198" s="31"/>
    </row>
    <row r="199" customFormat="false" ht="12.75" hidden="false" customHeight="false" outlineLevel="0" collapsed="false">
      <c r="A199" s="26" t="n">
        <f aca="false">A198+1</f>
        <v>42146</v>
      </c>
      <c r="B199" s="27" t="n">
        <f aca="false">A199</f>
        <v>42146</v>
      </c>
      <c r="C199" s="28"/>
      <c r="D199" s="29"/>
      <c r="E199" s="30" t="n">
        <f aca="false">$B$8-SUM($C$11:C199)</f>
        <v>1040</v>
      </c>
      <c r="F199" s="31"/>
      <c r="G199" s="31"/>
    </row>
    <row r="200" customFormat="false" ht="12.75" hidden="false" customHeight="false" outlineLevel="0" collapsed="false">
      <c r="A200" s="26" t="n">
        <f aca="false">A199+1</f>
        <v>42147</v>
      </c>
      <c r="B200" s="27" t="n">
        <f aca="false">A200</f>
        <v>42147</v>
      </c>
      <c r="C200" s="28"/>
      <c r="D200" s="29"/>
      <c r="E200" s="30" t="n">
        <f aca="false">$B$8-SUM($C$11:C200)</f>
        <v>1040</v>
      </c>
      <c r="F200" s="31"/>
      <c r="G200" s="31"/>
    </row>
    <row r="201" customFormat="false" ht="12.75" hidden="false" customHeight="false" outlineLevel="0" collapsed="false">
      <c r="A201" s="26" t="n">
        <f aca="false">A200+1</f>
        <v>42148</v>
      </c>
      <c r="B201" s="27" t="n">
        <f aca="false">A201</f>
        <v>42148</v>
      </c>
      <c r="C201" s="28"/>
      <c r="D201" s="29"/>
      <c r="E201" s="30" t="n">
        <f aca="false">$B$8-SUM($C$11:C201)</f>
        <v>1040</v>
      </c>
      <c r="F201" s="31"/>
      <c r="G201" s="31"/>
    </row>
    <row r="202" customFormat="false" ht="12.75" hidden="false" customHeight="false" outlineLevel="0" collapsed="false">
      <c r="A202" s="26" t="n">
        <f aca="false">A201+1</f>
        <v>42149</v>
      </c>
      <c r="B202" s="27" t="n">
        <f aca="false">A202</f>
        <v>42149</v>
      </c>
      <c r="C202" s="28"/>
      <c r="D202" s="29"/>
      <c r="E202" s="30" t="n">
        <f aca="false">$B$8-SUM($C$11:C202)</f>
        <v>1040</v>
      </c>
      <c r="F202" s="31"/>
      <c r="G202" s="31"/>
    </row>
    <row r="203" customFormat="false" ht="12.75" hidden="false" customHeight="false" outlineLevel="0" collapsed="false">
      <c r="A203" s="26" t="n">
        <f aca="false">A202+1</f>
        <v>42150</v>
      </c>
      <c r="B203" s="27" t="n">
        <f aca="false">A203</f>
        <v>42150</v>
      </c>
      <c r="C203" s="28"/>
      <c r="D203" s="29"/>
      <c r="E203" s="30" t="n">
        <f aca="false">$B$8-SUM($C$11:C203)</f>
        <v>1040</v>
      </c>
      <c r="F203" s="31"/>
      <c r="G203" s="31"/>
    </row>
    <row r="204" customFormat="false" ht="12.75" hidden="false" customHeight="false" outlineLevel="0" collapsed="false">
      <c r="A204" s="26" t="n">
        <f aca="false">A203+1</f>
        <v>42151</v>
      </c>
      <c r="B204" s="27" t="n">
        <f aca="false">A204</f>
        <v>42151</v>
      </c>
      <c r="C204" s="28"/>
      <c r="D204" s="29"/>
      <c r="E204" s="30" t="n">
        <f aca="false">$B$8-SUM($C$11:C204)</f>
        <v>1040</v>
      </c>
      <c r="F204" s="31"/>
      <c r="G204" s="31"/>
    </row>
    <row r="205" customFormat="false" ht="12.75" hidden="false" customHeight="false" outlineLevel="0" collapsed="false">
      <c r="A205" s="26" t="n">
        <f aca="false">A204+1</f>
        <v>42152</v>
      </c>
      <c r="B205" s="27" t="n">
        <f aca="false">A205</f>
        <v>42152</v>
      </c>
      <c r="C205" s="28"/>
      <c r="D205" s="29"/>
      <c r="E205" s="30" t="n">
        <f aca="false">$B$8-SUM($C$11:C205)</f>
        <v>1040</v>
      </c>
      <c r="F205" s="31"/>
      <c r="G205" s="31"/>
    </row>
    <row r="206" customFormat="false" ht="12.75" hidden="false" customHeight="false" outlineLevel="0" collapsed="false">
      <c r="A206" s="26" t="n">
        <f aca="false">A205+1</f>
        <v>42153</v>
      </c>
      <c r="B206" s="27" t="n">
        <f aca="false">A206</f>
        <v>42153</v>
      </c>
      <c r="C206" s="28"/>
      <c r="D206" s="29"/>
      <c r="E206" s="30" t="n">
        <f aca="false">$B$8-SUM($C$11:C206)</f>
        <v>1040</v>
      </c>
      <c r="F206" s="31"/>
      <c r="G206" s="31"/>
    </row>
    <row r="207" customFormat="false" ht="12.75" hidden="false" customHeight="false" outlineLevel="0" collapsed="false">
      <c r="A207" s="26" t="n">
        <f aca="false">A206+1</f>
        <v>42154</v>
      </c>
      <c r="B207" s="27" t="n">
        <f aca="false">A207</f>
        <v>42154</v>
      </c>
      <c r="C207" s="28"/>
      <c r="D207" s="29"/>
      <c r="E207" s="30" t="n">
        <f aca="false">$B$8-SUM($C$11:C207)</f>
        <v>1040</v>
      </c>
      <c r="F207" s="31"/>
      <c r="G207" s="31"/>
    </row>
    <row r="208" customFormat="false" ht="12.75" hidden="false" customHeight="false" outlineLevel="0" collapsed="false">
      <c r="A208" s="26" t="n">
        <f aca="false">A207+1</f>
        <v>42155</v>
      </c>
      <c r="B208" s="27" t="n">
        <f aca="false">A208</f>
        <v>42155</v>
      </c>
      <c r="C208" s="28"/>
      <c r="D208" s="29"/>
      <c r="E208" s="30" t="n">
        <f aca="false">$B$8-SUM($C$11:C208)</f>
        <v>1040</v>
      </c>
      <c r="F208" s="31"/>
      <c r="G208" s="31"/>
    </row>
    <row r="209" customFormat="false" ht="12.75" hidden="false" customHeight="false" outlineLevel="0" collapsed="false">
      <c r="A209" s="26" t="n">
        <f aca="false">A208+1</f>
        <v>42156</v>
      </c>
      <c r="B209" s="27" t="n">
        <f aca="false">A209</f>
        <v>42156</v>
      </c>
      <c r="C209" s="28"/>
      <c r="D209" s="29"/>
      <c r="E209" s="30" t="n">
        <f aca="false">$B$8-SUM($C$11:C209)</f>
        <v>1040</v>
      </c>
      <c r="F209" s="31"/>
      <c r="G209" s="31"/>
    </row>
    <row r="210" customFormat="false" ht="12.75" hidden="false" customHeight="false" outlineLevel="0" collapsed="false">
      <c r="A210" s="26" t="n">
        <f aca="false">A209+1</f>
        <v>42157</v>
      </c>
      <c r="B210" s="27" t="n">
        <f aca="false">A210</f>
        <v>42157</v>
      </c>
      <c r="C210" s="28"/>
      <c r="D210" s="29"/>
      <c r="E210" s="30" t="n">
        <f aca="false">$B$8-SUM($C$11:C210)</f>
        <v>1040</v>
      </c>
      <c r="F210" s="31"/>
      <c r="G210" s="31"/>
    </row>
    <row r="211" customFormat="false" ht="12.75" hidden="false" customHeight="false" outlineLevel="0" collapsed="false">
      <c r="A211" s="26" t="n">
        <f aca="false">A210+1</f>
        <v>42158</v>
      </c>
      <c r="B211" s="27" t="n">
        <f aca="false">A211</f>
        <v>42158</v>
      </c>
      <c r="C211" s="28"/>
      <c r="D211" s="29"/>
      <c r="E211" s="30" t="n">
        <f aca="false">$B$8-SUM($C$11:C211)</f>
        <v>1040</v>
      </c>
      <c r="F211" s="31"/>
      <c r="G211" s="31"/>
    </row>
    <row r="212" customFormat="false" ht="12.75" hidden="false" customHeight="false" outlineLevel="0" collapsed="false">
      <c r="A212" s="26" t="n">
        <f aca="false">A211+1</f>
        <v>42159</v>
      </c>
      <c r="B212" s="27" t="n">
        <f aca="false">A212</f>
        <v>42159</v>
      </c>
      <c r="C212" s="28"/>
      <c r="D212" s="29"/>
      <c r="E212" s="30" t="n">
        <f aca="false">$B$8-SUM($C$11:C212)</f>
        <v>1040</v>
      </c>
      <c r="F212" s="31"/>
      <c r="G212" s="31"/>
    </row>
    <row r="213" customFormat="false" ht="12.75" hidden="false" customHeight="false" outlineLevel="0" collapsed="false">
      <c r="A213" s="26" t="n">
        <f aca="false">A212+1</f>
        <v>42160</v>
      </c>
      <c r="B213" s="27" t="n">
        <f aca="false">A213</f>
        <v>42160</v>
      </c>
      <c r="C213" s="28"/>
      <c r="D213" s="29"/>
      <c r="E213" s="30" t="n">
        <f aca="false">$B$8-SUM($C$11:C213)</f>
        <v>1040</v>
      </c>
      <c r="F213" s="31"/>
      <c r="G213" s="31"/>
    </row>
    <row r="214" customFormat="false" ht="12.75" hidden="false" customHeight="false" outlineLevel="0" collapsed="false">
      <c r="A214" s="26" t="n">
        <f aca="false">A213+1</f>
        <v>42161</v>
      </c>
      <c r="B214" s="27" t="n">
        <f aca="false">A214</f>
        <v>42161</v>
      </c>
      <c r="C214" s="28"/>
      <c r="D214" s="29"/>
      <c r="E214" s="30" t="n">
        <f aca="false">$B$8-SUM($C$11:C214)</f>
        <v>1040</v>
      </c>
      <c r="F214" s="31"/>
      <c r="G214" s="31"/>
    </row>
    <row r="215" customFormat="false" ht="12.75" hidden="false" customHeight="false" outlineLevel="0" collapsed="false">
      <c r="A215" s="26" t="n">
        <f aca="false">A214+1</f>
        <v>42162</v>
      </c>
      <c r="B215" s="27" t="n">
        <f aca="false">A215</f>
        <v>42162</v>
      </c>
      <c r="C215" s="28"/>
      <c r="D215" s="29"/>
      <c r="E215" s="30" t="n">
        <f aca="false">$B$8-SUM($C$11:C215)</f>
        <v>1040</v>
      </c>
      <c r="F215" s="31"/>
      <c r="G215" s="31"/>
    </row>
    <row r="216" customFormat="false" ht="12.75" hidden="false" customHeight="false" outlineLevel="0" collapsed="false">
      <c r="A216" s="26" t="n">
        <f aca="false">A215+1</f>
        <v>42163</v>
      </c>
      <c r="B216" s="27" t="n">
        <f aca="false">A216</f>
        <v>42163</v>
      </c>
      <c r="C216" s="28"/>
      <c r="D216" s="29"/>
      <c r="E216" s="30" t="n">
        <f aca="false">$B$8-SUM($C$11:C216)</f>
        <v>1040</v>
      </c>
      <c r="F216" s="31"/>
      <c r="G216" s="31"/>
    </row>
    <row r="217" customFormat="false" ht="12.75" hidden="false" customHeight="false" outlineLevel="0" collapsed="false">
      <c r="A217" s="26" t="n">
        <f aca="false">A216+1</f>
        <v>42164</v>
      </c>
      <c r="B217" s="27" t="n">
        <f aca="false">A217</f>
        <v>42164</v>
      </c>
      <c r="C217" s="28"/>
      <c r="D217" s="29"/>
      <c r="E217" s="30" t="n">
        <f aca="false">$B$8-SUM($C$11:C217)</f>
        <v>1040</v>
      </c>
      <c r="F217" s="31"/>
      <c r="G217" s="31"/>
    </row>
    <row r="218" customFormat="false" ht="12.75" hidden="false" customHeight="false" outlineLevel="0" collapsed="false">
      <c r="A218" s="26" t="n">
        <f aca="false">A217+1</f>
        <v>42165</v>
      </c>
      <c r="B218" s="27" t="n">
        <f aca="false">A218</f>
        <v>42165</v>
      </c>
      <c r="C218" s="28"/>
      <c r="D218" s="29"/>
      <c r="E218" s="30" t="n">
        <f aca="false">$B$8-SUM($C$11:C218)</f>
        <v>1040</v>
      </c>
      <c r="F218" s="31"/>
      <c r="G218" s="31"/>
    </row>
    <row r="219" customFormat="false" ht="12.75" hidden="false" customHeight="false" outlineLevel="0" collapsed="false">
      <c r="A219" s="26" t="n">
        <f aca="false">A218+1</f>
        <v>42166</v>
      </c>
      <c r="B219" s="27" t="n">
        <f aca="false">A219</f>
        <v>42166</v>
      </c>
      <c r="C219" s="28"/>
      <c r="D219" s="29"/>
      <c r="E219" s="30" t="n">
        <f aca="false">$B$8-SUM($C$11:C219)</f>
        <v>1040</v>
      </c>
      <c r="F219" s="31"/>
      <c r="G219" s="31"/>
    </row>
    <row r="220" customFormat="false" ht="12.75" hidden="false" customHeight="false" outlineLevel="0" collapsed="false">
      <c r="A220" s="26" t="n">
        <f aca="false">A219+1</f>
        <v>42167</v>
      </c>
      <c r="B220" s="27" t="n">
        <f aca="false">A220</f>
        <v>42167</v>
      </c>
      <c r="C220" s="28"/>
      <c r="D220" s="29"/>
      <c r="E220" s="30" t="n">
        <f aca="false">$B$8-SUM($C$11:C220)</f>
        <v>1040</v>
      </c>
      <c r="F220" s="31"/>
      <c r="G220" s="31"/>
    </row>
    <row r="221" customFormat="false" ht="12.75" hidden="false" customHeight="false" outlineLevel="0" collapsed="false">
      <c r="A221" s="26" t="n">
        <f aca="false">A220+1</f>
        <v>42168</v>
      </c>
      <c r="B221" s="27" t="n">
        <f aca="false">A221</f>
        <v>42168</v>
      </c>
      <c r="C221" s="28"/>
      <c r="D221" s="29"/>
      <c r="E221" s="30" t="n">
        <f aca="false">$B$8-SUM($C$11:C221)</f>
        <v>1040</v>
      </c>
      <c r="F221" s="31"/>
      <c r="G221" s="31"/>
    </row>
    <row r="222" customFormat="false" ht="12.75" hidden="false" customHeight="false" outlineLevel="0" collapsed="false">
      <c r="A222" s="26" t="n">
        <f aca="false">A221+1</f>
        <v>42169</v>
      </c>
      <c r="B222" s="27" t="n">
        <f aca="false">A222</f>
        <v>42169</v>
      </c>
      <c r="C222" s="28"/>
      <c r="D222" s="29"/>
      <c r="E222" s="30" t="n">
        <f aca="false">$B$8-SUM($C$11:C222)</f>
        <v>1040</v>
      </c>
      <c r="F222" s="31"/>
      <c r="G222" s="31"/>
    </row>
    <row r="223" customFormat="false" ht="12.75" hidden="false" customHeight="false" outlineLevel="0" collapsed="false">
      <c r="A223" s="26" t="n">
        <f aca="false">A222+1</f>
        <v>42170</v>
      </c>
      <c r="B223" s="27" t="n">
        <f aca="false">A223</f>
        <v>42170</v>
      </c>
      <c r="C223" s="28"/>
      <c r="D223" s="29"/>
      <c r="E223" s="30" t="n">
        <f aca="false">$B$8-SUM($C$11:C223)</f>
        <v>1040</v>
      </c>
      <c r="F223" s="31"/>
      <c r="G223" s="31"/>
    </row>
    <row r="224" customFormat="false" ht="12.75" hidden="false" customHeight="false" outlineLevel="0" collapsed="false">
      <c r="A224" s="26" t="n">
        <f aca="false">A223+1</f>
        <v>42171</v>
      </c>
      <c r="B224" s="27" t="n">
        <f aca="false">A224</f>
        <v>42171</v>
      </c>
      <c r="C224" s="28"/>
      <c r="D224" s="29"/>
      <c r="E224" s="30" t="n">
        <f aca="false">$B$8-SUM($C$11:C224)</f>
        <v>1040</v>
      </c>
      <c r="F224" s="31"/>
      <c r="G224" s="31"/>
    </row>
    <row r="225" customFormat="false" ht="12.75" hidden="false" customHeight="false" outlineLevel="0" collapsed="false">
      <c r="A225" s="26" t="n">
        <f aca="false">A224+1</f>
        <v>42172</v>
      </c>
      <c r="B225" s="27" t="n">
        <f aca="false">A225</f>
        <v>42172</v>
      </c>
      <c r="C225" s="28"/>
      <c r="D225" s="29"/>
      <c r="E225" s="30" t="n">
        <f aca="false">$B$8-SUM($C$11:C225)</f>
        <v>1040</v>
      </c>
      <c r="F225" s="31"/>
      <c r="G225" s="31"/>
    </row>
    <row r="226" customFormat="false" ht="12.75" hidden="false" customHeight="false" outlineLevel="0" collapsed="false">
      <c r="A226" s="26" t="n">
        <f aca="false">A225+1</f>
        <v>42173</v>
      </c>
      <c r="B226" s="27" t="n">
        <f aca="false">A226</f>
        <v>42173</v>
      </c>
      <c r="C226" s="28"/>
      <c r="D226" s="29"/>
      <c r="E226" s="30" t="n">
        <f aca="false">$B$8-SUM($C$11:C226)</f>
        <v>1040</v>
      </c>
      <c r="F226" s="31"/>
      <c r="G226" s="31"/>
    </row>
    <row r="227" customFormat="false" ht="12.75" hidden="false" customHeight="false" outlineLevel="0" collapsed="false">
      <c r="A227" s="26" t="n">
        <f aca="false">A226+1</f>
        <v>42174</v>
      </c>
      <c r="B227" s="27" t="n">
        <f aca="false">A227</f>
        <v>42174</v>
      </c>
      <c r="C227" s="28"/>
      <c r="D227" s="29"/>
      <c r="E227" s="30" t="n">
        <f aca="false">$B$8-SUM($C$11:C227)</f>
        <v>1040</v>
      </c>
      <c r="F227" s="31"/>
      <c r="G227" s="31"/>
    </row>
    <row r="228" customFormat="false" ht="12.75" hidden="false" customHeight="false" outlineLevel="0" collapsed="false">
      <c r="A228" s="26" t="n">
        <f aca="false">A227+1</f>
        <v>42175</v>
      </c>
      <c r="B228" s="27" t="n">
        <f aca="false">A228</f>
        <v>42175</v>
      </c>
      <c r="C228" s="28"/>
      <c r="D228" s="29"/>
      <c r="E228" s="30" t="n">
        <f aca="false">$B$8-SUM($C$11:C228)</f>
        <v>1040</v>
      </c>
      <c r="F228" s="31"/>
      <c r="G228" s="31"/>
    </row>
    <row r="229" customFormat="false" ht="12.75" hidden="false" customHeight="false" outlineLevel="0" collapsed="false">
      <c r="A229" s="26" t="n">
        <f aca="false">A228+1</f>
        <v>42176</v>
      </c>
      <c r="B229" s="27" t="n">
        <f aca="false">A229</f>
        <v>42176</v>
      </c>
      <c r="C229" s="28"/>
      <c r="D229" s="29"/>
      <c r="E229" s="30" t="n">
        <f aca="false">$B$8-SUM($C$11:C229)</f>
        <v>1040</v>
      </c>
      <c r="F229" s="31"/>
      <c r="G229" s="31"/>
    </row>
    <row r="230" customFormat="false" ht="12.75" hidden="false" customHeight="false" outlineLevel="0" collapsed="false">
      <c r="A230" s="26" t="n">
        <f aca="false">A229+1</f>
        <v>42177</v>
      </c>
      <c r="B230" s="27" t="n">
        <f aca="false">A230</f>
        <v>42177</v>
      </c>
      <c r="C230" s="28"/>
      <c r="D230" s="29"/>
      <c r="E230" s="30" t="n">
        <f aca="false">$B$8-SUM($C$11:C230)</f>
        <v>1040</v>
      </c>
      <c r="F230" s="31"/>
      <c r="G230" s="31"/>
    </row>
    <row r="231" customFormat="false" ht="12.75" hidden="false" customHeight="false" outlineLevel="0" collapsed="false">
      <c r="A231" s="26" t="n">
        <f aca="false">A230+1</f>
        <v>42178</v>
      </c>
      <c r="B231" s="27" t="n">
        <f aca="false">A231</f>
        <v>42178</v>
      </c>
      <c r="C231" s="28"/>
      <c r="D231" s="29"/>
      <c r="E231" s="30" t="n">
        <f aca="false">$B$8-SUM($C$11:C231)</f>
        <v>1040</v>
      </c>
      <c r="F231" s="31"/>
      <c r="G231" s="31"/>
    </row>
    <row r="232" customFormat="false" ht="12.75" hidden="false" customHeight="false" outlineLevel="0" collapsed="false">
      <c r="A232" s="26" t="n">
        <f aca="false">A231+1</f>
        <v>42179</v>
      </c>
      <c r="B232" s="27" t="n">
        <f aca="false">A232</f>
        <v>42179</v>
      </c>
      <c r="C232" s="28"/>
      <c r="D232" s="29"/>
      <c r="E232" s="30" t="n">
        <f aca="false">$B$8-SUM($C$11:C232)</f>
        <v>1040</v>
      </c>
      <c r="F232" s="31"/>
      <c r="G232" s="31"/>
    </row>
    <row r="233" customFormat="false" ht="12.75" hidden="false" customHeight="false" outlineLevel="0" collapsed="false">
      <c r="A233" s="26" t="n">
        <f aca="false">A232+1</f>
        <v>42180</v>
      </c>
      <c r="B233" s="27" t="n">
        <f aca="false">A233</f>
        <v>42180</v>
      </c>
      <c r="C233" s="28"/>
      <c r="D233" s="29"/>
      <c r="E233" s="30" t="n">
        <f aca="false">$B$8-SUM($C$11:C233)</f>
        <v>1040</v>
      </c>
      <c r="F233" s="31"/>
      <c r="G233" s="31"/>
    </row>
    <row r="234" customFormat="false" ht="12.75" hidden="false" customHeight="false" outlineLevel="0" collapsed="false">
      <c r="A234" s="26" t="n">
        <f aca="false">A233+1</f>
        <v>42181</v>
      </c>
      <c r="B234" s="27" t="n">
        <f aca="false">A234</f>
        <v>42181</v>
      </c>
      <c r="C234" s="28"/>
      <c r="D234" s="29"/>
      <c r="E234" s="30" t="n">
        <f aca="false">$B$8-SUM($C$11:C234)</f>
        <v>1040</v>
      </c>
      <c r="F234" s="31"/>
      <c r="G234" s="31"/>
    </row>
    <row r="235" customFormat="false" ht="12.75" hidden="false" customHeight="false" outlineLevel="0" collapsed="false">
      <c r="A235" s="26" t="n">
        <f aca="false">A234+1</f>
        <v>42182</v>
      </c>
      <c r="B235" s="27" t="n">
        <f aca="false">A235</f>
        <v>42182</v>
      </c>
      <c r="C235" s="28"/>
      <c r="D235" s="29"/>
      <c r="E235" s="30" t="n">
        <f aca="false">$B$8-SUM($C$11:C235)</f>
        <v>1040</v>
      </c>
      <c r="F235" s="31"/>
      <c r="G235" s="31"/>
    </row>
    <row r="236" customFormat="false" ht="12.75" hidden="false" customHeight="false" outlineLevel="0" collapsed="false">
      <c r="A236" s="26" t="n">
        <f aca="false">A235+1</f>
        <v>42183</v>
      </c>
      <c r="B236" s="27" t="n">
        <f aca="false">A236</f>
        <v>42183</v>
      </c>
      <c r="C236" s="28"/>
      <c r="D236" s="29"/>
      <c r="E236" s="30" t="n">
        <f aca="false">$B$8-SUM($C$11:C236)</f>
        <v>1040</v>
      </c>
      <c r="F236" s="31"/>
      <c r="G236" s="31"/>
    </row>
    <row r="237" customFormat="false" ht="12.75" hidden="false" customHeight="false" outlineLevel="0" collapsed="false">
      <c r="A237" s="26" t="n">
        <f aca="false">A236+1</f>
        <v>42184</v>
      </c>
      <c r="B237" s="27" t="n">
        <f aca="false">A237</f>
        <v>42184</v>
      </c>
      <c r="C237" s="28"/>
      <c r="D237" s="29"/>
      <c r="E237" s="30" t="n">
        <f aca="false">$B$8-SUM($C$11:C237)</f>
        <v>1040</v>
      </c>
      <c r="F237" s="31"/>
      <c r="G237" s="31"/>
    </row>
    <row r="238" customFormat="false" ht="12.75" hidden="false" customHeight="false" outlineLevel="0" collapsed="false">
      <c r="A238" s="26" t="n">
        <f aca="false">A237+1</f>
        <v>42185</v>
      </c>
      <c r="B238" s="27" t="n">
        <f aca="false">A238</f>
        <v>42185</v>
      </c>
      <c r="C238" s="28"/>
      <c r="D238" s="29"/>
      <c r="E238" s="30" t="n">
        <f aca="false">$B$8-SUM($C$11:C238)</f>
        <v>1040</v>
      </c>
      <c r="F238" s="31"/>
      <c r="G238" s="31"/>
    </row>
    <row r="239" customFormat="false" ht="12.75" hidden="false" customHeight="false" outlineLevel="0" collapsed="false">
      <c r="A239" s="26" t="n">
        <f aca="false">A238+1</f>
        <v>42186</v>
      </c>
      <c r="B239" s="27" t="n">
        <f aca="false">A239</f>
        <v>42186</v>
      </c>
      <c r="C239" s="28"/>
      <c r="D239" s="29"/>
      <c r="E239" s="30" t="n">
        <f aca="false">$B$8-SUM($C$11:C239)</f>
        <v>1040</v>
      </c>
      <c r="F239" s="31"/>
      <c r="G239" s="31"/>
    </row>
    <row r="240" customFormat="false" ht="12.75" hidden="false" customHeight="false" outlineLevel="0" collapsed="false">
      <c r="A240" s="26" t="n">
        <f aca="false">A239+1</f>
        <v>42187</v>
      </c>
      <c r="B240" s="27" t="n">
        <f aca="false">A240</f>
        <v>42187</v>
      </c>
      <c r="C240" s="28"/>
      <c r="D240" s="29"/>
      <c r="E240" s="30" t="n">
        <f aca="false">$B$8-SUM($C$11:C240)</f>
        <v>1040</v>
      </c>
      <c r="F240" s="31"/>
      <c r="G240" s="31"/>
    </row>
    <row r="241" customFormat="false" ht="12.75" hidden="false" customHeight="false" outlineLevel="0" collapsed="false">
      <c r="A241" s="26" t="n">
        <f aca="false">A240+1</f>
        <v>42188</v>
      </c>
      <c r="B241" s="27" t="n">
        <f aca="false">A241</f>
        <v>42188</v>
      </c>
      <c r="C241" s="28"/>
      <c r="D241" s="29"/>
      <c r="E241" s="30" t="n">
        <f aca="false">$B$8-SUM($C$11:C241)</f>
        <v>1040</v>
      </c>
      <c r="F241" s="31"/>
      <c r="G241" s="31"/>
    </row>
    <row r="242" customFormat="false" ht="12.75" hidden="false" customHeight="false" outlineLevel="0" collapsed="false">
      <c r="A242" s="26" t="n">
        <f aca="false">A241+1</f>
        <v>42189</v>
      </c>
      <c r="B242" s="27" t="n">
        <f aca="false">A242</f>
        <v>42189</v>
      </c>
      <c r="C242" s="28"/>
      <c r="D242" s="29"/>
      <c r="E242" s="30" t="n">
        <f aca="false">$B$8-SUM($C$11:C242)</f>
        <v>1040</v>
      </c>
      <c r="F242" s="31"/>
      <c r="G242" s="31"/>
    </row>
    <row r="243" customFormat="false" ht="12.75" hidden="false" customHeight="false" outlineLevel="0" collapsed="false">
      <c r="A243" s="26" t="n">
        <f aca="false">A242+1</f>
        <v>42190</v>
      </c>
      <c r="B243" s="27" t="n">
        <f aca="false">A243</f>
        <v>42190</v>
      </c>
      <c r="C243" s="28"/>
      <c r="D243" s="29"/>
      <c r="E243" s="30" t="n">
        <f aca="false">$B$8-SUM($C$11:C243)</f>
        <v>1040</v>
      </c>
      <c r="F243" s="31"/>
      <c r="G243" s="31"/>
    </row>
    <row r="244" customFormat="false" ht="12.75" hidden="false" customHeight="false" outlineLevel="0" collapsed="false">
      <c r="A244" s="26" t="n">
        <f aca="false">A243+1</f>
        <v>42191</v>
      </c>
      <c r="B244" s="27" t="n">
        <f aca="false">A244</f>
        <v>42191</v>
      </c>
      <c r="C244" s="28"/>
      <c r="D244" s="29"/>
      <c r="E244" s="30" t="n">
        <f aca="false">$B$8-SUM($C$11:C244)</f>
        <v>1040</v>
      </c>
      <c r="F244" s="31"/>
      <c r="G244" s="31"/>
    </row>
    <row r="245" customFormat="false" ht="12.75" hidden="false" customHeight="false" outlineLevel="0" collapsed="false">
      <c r="A245" s="26" t="n">
        <f aca="false">A244+1</f>
        <v>42192</v>
      </c>
      <c r="B245" s="27" t="n">
        <f aca="false">A245</f>
        <v>42192</v>
      </c>
      <c r="C245" s="28"/>
      <c r="D245" s="29"/>
      <c r="E245" s="30" t="n">
        <f aca="false">$B$8-SUM($C$11:C245)</f>
        <v>1040</v>
      </c>
      <c r="F245" s="31"/>
      <c r="G245" s="31"/>
    </row>
    <row r="246" customFormat="false" ht="12.75" hidden="false" customHeight="false" outlineLevel="0" collapsed="false">
      <c r="A246" s="26" t="n">
        <f aca="false">A245+1</f>
        <v>42193</v>
      </c>
      <c r="B246" s="27" t="n">
        <f aca="false">A246</f>
        <v>42193</v>
      </c>
      <c r="C246" s="28"/>
      <c r="D246" s="29"/>
      <c r="E246" s="30" t="n">
        <f aca="false">$B$8-SUM($C$11:C246)</f>
        <v>1040</v>
      </c>
      <c r="F246" s="31"/>
      <c r="G246" s="31"/>
    </row>
    <row r="247" customFormat="false" ht="12.75" hidden="false" customHeight="false" outlineLevel="0" collapsed="false">
      <c r="A247" s="26" t="n">
        <f aca="false">A246+1</f>
        <v>42194</v>
      </c>
      <c r="B247" s="27" t="n">
        <f aca="false">A247</f>
        <v>42194</v>
      </c>
      <c r="C247" s="28"/>
      <c r="D247" s="29"/>
      <c r="E247" s="30" t="n">
        <f aca="false">$B$8-SUM($C$11:C247)</f>
        <v>1040</v>
      </c>
      <c r="F247" s="31"/>
      <c r="G247" s="31"/>
    </row>
    <row r="248" customFormat="false" ht="12.75" hidden="false" customHeight="false" outlineLevel="0" collapsed="false">
      <c r="A248" s="26" t="n">
        <f aca="false">A247+1</f>
        <v>42195</v>
      </c>
      <c r="B248" s="27" t="n">
        <f aca="false">A248</f>
        <v>42195</v>
      </c>
      <c r="C248" s="28"/>
      <c r="D248" s="29"/>
      <c r="E248" s="30" t="n">
        <f aca="false">$B$8-SUM($C$11:C248)</f>
        <v>1040</v>
      </c>
      <c r="F248" s="31"/>
      <c r="G248" s="31"/>
    </row>
    <row r="249" customFormat="false" ht="12.75" hidden="false" customHeight="false" outlineLevel="0" collapsed="false">
      <c r="A249" s="26" t="n">
        <f aca="false">A248+1</f>
        <v>42196</v>
      </c>
      <c r="B249" s="27" t="n">
        <f aca="false">A249</f>
        <v>42196</v>
      </c>
      <c r="C249" s="28"/>
      <c r="D249" s="29"/>
      <c r="E249" s="30" t="n">
        <f aca="false">$B$8-SUM($C$11:C249)</f>
        <v>1040</v>
      </c>
      <c r="F249" s="31"/>
      <c r="G249" s="31"/>
    </row>
    <row r="250" customFormat="false" ht="12.75" hidden="false" customHeight="false" outlineLevel="0" collapsed="false">
      <c r="A250" s="26" t="n">
        <f aca="false">A249+1</f>
        <v>42197</v>
      </c>
      <c r="B250" s="27" t="n">
        <f aca="false">A250</f>
        <v>42197</v>
      </c>
      <c r="C250" s="28"/>
      <c r="D250" s="29"/>
      <c r="E250" s="30" t="n">
        <f aca="false">$B$8-SUM($C$11:C250)</f>
        <v>1040</v>
      </c>
      <c r="F250" s="31"/>
      <c r="G250" s="31"/>
    </row>
    <row r="251" customFormat="false" ht="12.75" hidden="false" customHeight="false" outlineLevel="0" collapsed="false">
      <c r="A251" s="26" t="n">
        <f aca="false">A250+1</f>
        <v>42198</v>
      </c>
      <c r="B251" s="27" t="n">
        <f aca="false">A251</f>
        <v>42198</v>
      </c>
      <c r="C251" s="28"/>
      <c r="D251" s="29"/>
      <c r="E251" s="30" t="n">
        <f aca="false">$B$8-SUM($C$11:C251)</f>
        <v>1040</v>
      </c>
      <c r="F251" s="31"/>
      <c r="G251" s="31"/>
    </row>
    <row r="252" customFormat="false" ht="12.75" hidden="false" customHeight="false" outlineLevel="0" collapsed="false">
      <c r="A252" s="26" t="n">
        <f aca="false">A251+1</f>
        <v>42199</v>
      </c>
      <c r="B252" s="27" t="n">
        <f aca="false">A252</f>
        <v>42199</v>
      </c>
      <c r="C252" s="28"/>
      <c r="D252" s="29"/>
      <c r="E252" s="30" t="n">
        <f aca="false">$B$8-SUM($C$11:C252)</f>
        <v>1040</v>
      </c>
      <c r="F252" s="31"/>
      <c r="G252" s="31"/>
    </row>
    <row r="253" customFormat="false" ht="12.75" hidden="false" customHeight="false" outlineLevel="0" collapsed="false">
      <c r="A253" s="26" t="n">
        <f aca="false">A252+1</f>
        <v>42200</v>
      </c>
      <c r="B253" s="27" t="n">
        <f aca="false">A253</f>
        <v>42200</v>
      </c>
      <c r="C253" s="28"/>
      <c r="D253" s="29"/>
      <c r="E253" s="30" t="n">
        <f aca="false">$B$8-SUM($C$11:C253)</f>
        <v>1040</v>
      </c>
      <c r="F253" s="31"/>
      <c r="G253" s="31"/>
    </row>
    <row r="254" customFormat="false" ht="12.75" hidden="false" customHeight="false" outlineLevel="0" collapsed="false">
      <c r="A254" s="26" t="n">
        <f aca="false">A253+1</f>
        <v>42201</v>
      </c>
      <c r="B254" s="27" t="n">
        <f aca="false">A254</f>
        <v>42201</v>
      </c>
      <c r="C254" s="28"/>
      <c r="D254" s="29"/>
      <c r="E254" s="30" t="n">
        <f aca="false">$B$8-SUM($C$11:C254)</f>
        <v>1040</v>
      </c>
      <c r="F254" s="31"/>
      <c r="G254" s="31"/>
    </row>
    <row r="255" customFormat="false" ht="12.75" hidden="false" customHeight="false" outlineLevel="0" collapsed="false">
      <c r="A255" s="26" t="n">
        <f aca="false">A254+1</f>
        <v>42202</v>
      </c>
      <c r="B255" s="27" t="n">
        <f aca="false">A255</f>
        <v>42202</v>
      </c>
      <c r="C255" s="28"/>
      <c r="D255" s="29"/>
      <c r="E255" s="30" t="n">
        <f aca="false">$B$8-SUM($C$11:C255)</f>
        <v>1040</v>
      </c>
      <c r="F255" s="31"/>
      <c r="G255" s="31"/>
    </row>
    <row r="256" customFormat="false" ht="12.75" hidden="false" customHeight="false" outlineLevel="0" collapsed="false">
      <c r="A256" s="26" t="n">
        <f aca="false">A255+1</f>
        <v>42203</v>
      </c>
      <c r="B256" s="27" t="n">
        <f aca="false">A256</f>
        <v>42203</v>
      </c>
      <c r="C256" s="28"/>
      <c r="D256" s="29"/>
      <c r="E256" s="30" t="n">
        <f aca="false">$B$8-SUM($C$11:C256)</f>
        <v>1040</v>
      </c>
      <c r="F256" s="31"/>
      <c r="G256" s="31"/>
    </row>
    <row r="257" customFormat="false" ht="12.75" hidden="false" customHeight="false" outlineLevel="0" collapsed="false">
      <c r="A257" s="26" t="n">
        <f aca="false">A256+1</f>
        <v>42204</v>
      </c>
      <c r="B257" s="27" t="n">
        <f aca="false">A257</f>
        <v>42204</v>
      </c>
      <c r="C257" s="28"/>
      <c r="D257" s="29"/>
      <c r="E257" s="30" t="n">
        <f aca="false">$B$8-SUM($C$11:C257)</f>
        <v>1040</v>
      </c>
      <c r="F257" s="31"/>
      <c r="G257" s="31"/>
    </row>
    <row r="258" customFormat="false" ht="12.75" hidden="false" customHeight="false" outlineLevel="0" collapsed="false">
      <c r="A258" s="26" t="n">
        <f aca="false">A257+1</f>
        <v>42205</v>
      </c>
      <c r="B258" s="27" t="n">
        <f aca="false">A258</f>
        <v>42205</v>
      </c>
      <c r="C258" s="28"/>
      <c r="D258" s="29"/>
      <c r="E258" s="30" t="n">
        <f aca="false">$B$8-SUM($C$11:C258)</f>
        <v>1040</v>
      </c>
      <c r="F258" s="31"/>
      <c r="G258" s="31"/>
    </row>
    <row r="259" customFormat="false" ht="12.75" hidden="false" customHeight="false" outlineLevel="0" collapsed="false">
      <c r="A259" s="26" t="n">
        <f aca="false">A258+1</f>
        <v>42206</v>
      </c>
      <c r="B259" s="27" t="n">
        <f aca="false">A259</f>
        <v>42206</v>
      </c>
      <c r="C259" s="28"/>
      <c r="D259" s="29"/>
      <c r="E259" s="30" t="n">
        <f aca="false">$B$8-SUM($C$11:C259)</f>
        <v>1040</v>
      </c>
      <c r="F259" s="31"/>
      <c r="G259" s="31"/>
    </row>
    <row r="260" customFormat="false" ht="12.75" hidden="false" customHeight="false" outlineLevel="0" collapsed="false">
      <c r="A260" s="26" t="n">
        <f aca="false">A259+1</f>
        <v>42207</v>
      </c>
      <c r="B260" s="27" t="n">
        <f aca="false">A260</f>
        <v>42207</v>
      </c>
      <c r="C260" s="28"/>
      <c r="D260" s="29"/>
      <c r="E260" s="30" t="n">
        <f aca="false">$B$8-SUM($C$11:C260)</f>
        <v>1040</v>
      </c>
      <c r="F260" s="31"/>
      <c r="G260" s="31"/>
    </row>
    <row r="261" customFormat="false" ht="12.75" hidden="false" customHeight="false" outlineLevel="0" collapsed="false">
      <c r="A261" s="26" t="n">
        <f aca="false">A260+1</f>
        <v>42208</v>
      </c>
      <c r="B261" s="27" t="n">
        <f aca="false">A261</f>
        <v>42208</v>
      </c>
      <c r="C261" s="28"/>
      <c r="D261" s="29"/>
      <c r="E261" s="30" t="n">
        <f aca="false">$B$8-SUM($C$11:C261)</f>
        <v>1040</v>
      </c>
      <c r="F261" s="31"/>
      <c r="G261" s="31"/>
    </row>
    <row r="262" customFormat="false" ht="12.75" hidden="false" customHeight="false" outlineLevel="0" collapsed="false">
      <c r="A262" s="26" t="n">
        <f aca="false">A261+1</f>
        <v>42209</v>
      </c>
      <c r="B262" s="27" t="n">
        <f aca="false">A262</f>
        <v>42209</v>
      </c>
      <c r="C262" s="28"/>
      <c r="D262" s="29"/>
      <c r="E262" s="30" t="n">
        <f aca="false">$B$8-SUM($C$11:C262)</f>
        <v>1040</v>
      </c>
      <c r="F262" s="31"/>
      <c r="G262" s="31"/>
    </row>
    <row r="263" customFormat="false" ht="12.75" hidden="false" customHeight="false" outlineLevel="0" collapsed="false">
      <c r="A263" s="26" t="n">
        <f aca="false">A262+1</f>
        <v>42210</v>
      </c>
      <c r="B263" s="27" t="n">
        <f aca="false">A263</f>
        <v>42210</v>
      </c>
      <c r="C263" s="28"/>
      <c r="D263" s="29"/>
      <c r="E263" s="30" t="n">
        <f aca="false">$B$8-SUM($C$11:C263)</f>
        <v>1040</v>
      </c>
      <c r="F263" s="31"/>
      <c r="G263" s="31"/>
    </row>
    <row r="264" customFormat="false" ht="12.75" hidden="false" customHeight="false" outlineLevel="0" collapsed="false">
      <c r="A264" s="26" t="n">
        <f aca="false">A263+1</f>
        <v>42211</v>
      </c>
      <c r="B264" s="27" t="n">
        <f aca="false">A264</f>
        <v>42211</v>
      </c>
      <c r="C264" s="28"/>
      <c r="D264" s="29"/>
      <c r="E264" s="30" t="n">
        <f aca="false">$B$8-SUM($C$11:C264)</f>
        <v>1040</v>
      </c>
      <c r="F264" s="31"/>
      <c r="G264" s="31"/>
    </row>
    <row r="265" customFormat="false" ht="12.75" hidden="false" customHeight="false" outlineLevel="0" collapsed="false">
      <c r="A265" s="26" t="n">
        <f aca="false">A264+1</f>
        <v>42212</v>
      </c>
      <c r="B265" s="27" t="n">
        <f aca="false">A265</f>
        <v>42212</v>
      </c>
      <c r="C265" s="28"/>
      <c r="D265" s="29"/>
      <c r="E265" s="30" t="n">
        <f aca="false">$B$8-SUM($C$11:C265)</f>
        <v>1040</v>
      </c>
      <c r="F265" s="31"/>
      <c r="G265" s="31"/>
    </row>
    <row r="266" customFormat="false" ht="12.75" hidden="false" customHeight="false" outlineLevel="0" collapsed="false">
      <c r="A266" s="26" t="n">
        <f aca="false">A265+1</f>
        <v>42213</v>
      </c>
      <c r="B266" s="27" t="n">
        <f aca="false">A266</f>
        <v>42213</v>
      </c>
      <c r="C266" s="28"/>
      <c r="D266" s="29"/>
      <c r="E266" s="30" t="n">
        <f aca="false">$B$8-SUM($C$11:C266)</f>
        <v>1040</v>
      </c>
      <c r="F266" s="31"/>
      <c r="G266" s="31"/>
    </row>
    <row r="267" customFormat="false" ht="12.75" hidden="false" customHeight="false" outlineLevel="0" collapsed="false">
      <c r="A267" s="26" t="n">
        <f aca="false">A266+1</f>
        <v>42214</v>
      </c>
      <c r="B267" s="27" t="n">
        <f aca="false">A267</f>
        <v>42214</v>
      </c>
      <c r="C267" s="28"/>
      <c r="D267" s="29"/>
      <c r="E267" s="30" t="n">
        <f aca="false">$B$8-SUM($C$11:C267)</f>
        <v>1040</v>
      </c>
      <c r="F267" s="31"/>
      <c r="G267" s="31"/>
    </row>
    <row r="268" customFormat="false" ht="12.75" hidden="false" customHeight="false" outlineLevel="0" collapsed="false">
      <c r="A268" s="26" t="n">
        <f aca="false">A267+1</f>
        <v>42215</v>
      </c>
      <c r="B268" s="27" t="n">
        <f aca="false">A268</f>
        <v>42215</v>
      </c>
      <c r="C268" s="28"/>
      <c r="D268" s="29"/>
      <c r="E268" s="30" t="n">
        <f aca="false">$B$8-SUM($C$11:C268)</f>
        <v>1040</v>
      </c>
      <c r="F268" s="31"/>
      <c r="G268" s="31"/>
    </row>
    <row r="269" customFormat="false" ht="12.75" hidden="false" customHeight="false" outlineLevel="0" collapsed="false">
      <c r="A269" s="26" t="n">
        <f aca="false">A268+1</f>
        <v>42216</v>
      </c>
      <c r="B269" s="27" t="n">
        <f aca="false">A269</f>
        <v>42216</v>
      </c>
      <c r="C269" s="28"/>
      <c r="D269" s="29"/>
      <c r="E269" s="30" t="n">
        <f aca="false">$B$8-SUM($C$11:C269)</f>
        <v>1040</v>
      </c>
      <c r="F269" s="31"/>
      <c r="G269" s="31"/>
    </row>
    <row r="270" customFormat="false" ht="12.75" hidden="false" customHeight="false" outlineLevel="0" collapsed="false">
      <c r="A270" s="26" t="n">
        <f aca="false">A269+1</f>
        <v>42217</v>
      </c>
      <c r="B270" s="27" t="n">
        <f aca="false">A270</f>
        <v>42217</v>
      </c>
      <c r="C270" s="28"/>
      <c r="D270" s="29"/>
      <c r="E270" s="30" t="n">
        <f aca="false">$B$8-SUM($C$11:C270)</f>
        <v>1040</v>
      </c>
      <c r="F270" s="31"/>
      <c r="G270" s="31"/>
    </row>
    <row r="271" customFormat="false" ht="12.75" hidden="false" customHeight="false" outlineLevel="0" collapsed="false">
      <c r="A271" s="26" t="n">
        <f aca="false">A270+1</f>
        <v>42218</v>
      </c>
      <c r="B271" s="27" t="n">
        <f aca="false">A271</f>
        <v>42218</v>
      </c>
      <c r="C271" s="28"/>
      <c r="D271" s="29"/>
      <c r="E271" s="30" t="n">
        <f aca="false">$B$8-SUM($C$11:C271)</f>
        <v>1040</v>
      </c>
      <c r="F271" s="31"/>
      <c r="G271" s="31"/>
    </row>
    <row r="272" customFormat="false" ht="12.75" hidden="false" customHeight="false" outlineLevel="0" collapsed="false">
      <c r="A272" s="26" t="n">
        <f aca="false">A271+1</f>
        <v>42219</v>
      </c>
      <c r="B272" s="27" t="n">
        <f aca="false">A272</f>
        <v>42219</v>
      </c>
      <c r="C272" s="28"/>
      <c r="D272" s="29"/>
      <c r="E272" s="30" t="n">
        <f aca="false">$B$8-SUM($C$11:C272)</f>
        <v>1040</v>
      </c>
      <c r="F272" s="31"/>
      <c r="G272" s="31"/>
    </row>
    <row r="273" customFormat="false" ht="12.75" hidden="false" customHeight="false" outlineLevel="0" collapsed="false">
      <c r="A273" s="26" t="n">
        <f aca="false">A272+1</f>
        <v>42220</v>
      </c>
      <c r="B273" s="27" t="n">
        <f aca="false">A273</f>
        <v>42220</v>
      </c>
      <c r="C273" s="28"/>
      <c r="D273" s="29"/>
      <c r="E273" s="30" t="n">
        <f aca="false">$B$8-SUM($C$11:C273)</f>
        <v>1040</v>
      </c>
      <c r="F273" s="31"/>
      <c r="G273" s="31"/>
    </row>
    <row r="274" customFormat="false" ht="12.75" hidden="false" customHeight="false" outlineLevel="0" collapsed="false">
      <c r="A274" s="26" t="n">
        <f aca="false">A273+1</f>
        <v>42221</v>
      </c>
      <c r="B274" s="27" t="n">
        <f aca="false">A274</f>
        <v>42221</v>
      </c>
      <c r="C274" s="28"/>
      <c r="D274" s="29"/>
      <c r="E274" s="30" t="n">
        <f aca="false">$B$8-SUM($C$11:C274)</f>
        <v>1040</v>
      </c>
      <c r="F274" s="31"/>
      <c r="G274" s="31"/>
    </row>
    <row r="275" customFormat="false" ht="12.75" hidden="false" customHeight="false" outlineLevel="0" collapsed="false">
      <c r="A275" s="26" t="n">
        <f aca="false">A274+1</f>
        <v>42222</v>
      </c>
      <c r="B275" s="27" t="n">
        <f aca="false">A275</f>
        <v>42222</v>
      </c>
      <c r="C275" s="28"/>
      <c r="D275" s="29"/>
      <c r="E275" s="30" t="n">
        <f aca="false">$B$8-SUM($C$11:C275)</f>
        <v>1040</v>
      </c>
      <c r="F275" s="31"/>
      <c r="G275" s="31"/>
    </row>
    <row r="276" customFormat="false" ht="12.75" hidden="false" customHeight="false" outlineLevel="0" collapsed="false">
      <c r="A276" s="26" t="n">
        <f aca="false">A275+1</f>
        <v>42223</v>
      </c>
      <c r="B276" s="27" t="n">
        <f aca="false">A276</f>
        <v>42223</v>
      </c>
      <c r="C276" s="28"/>
      <c r="D276" s="29"/>
      <c r="E276" s="30" t="n">
        <f aca="false">$B$8-SUM($C$11:C276)</f>
        <v>1040</v>
      </c>
      <c r="F276" s="31"/>
      <c r="G276" s="31"/>
    </row>
    <row r="277" customFormat="false" ht="12.75" hidden="false" customHeight="false" outlineLevel="0" collapsed="false">
      <c r="A277" s="26" t="n">
        <f aca="false">A276+1</f>
        <v>42224</v>
      </c>
      <c r="B277" s="27" t="n">
        <f aca="false">A277</f>
        <v>42224</v>
      </c>
      <c r="C277" s="28"/>
      <c r="D277" s="29"/>
      <c r="E277" s="30" t="n">
        <f aca="false">$B$8-SUM($C$11:C277)</f>
        <v>1040</v>
      </c>
      <c r="F277" s="31"/>
      <c r="G277" s="31"/>
    </row>
    <row r="278" customFormat="false" ht="12.75" hidden="false" customHeight="false" outlineLevel="0" collapsed="false">
      <c r="A278" s="26" t="n">
        <f aca="false">A277+1</f>
        <v>42225</v>
      </c>
      <c r="B278" s="27" t="n">
        <f aca="false">A278</f>
        <v>42225</v>
      </c>
      <c r="C278" s="28"/>
      <c r="D278" s="29"/>
      <c r="E278" s="30" t="n">
        <f aca="false">$B$8-SUM($C$11:C278)</f>
        <v>1040</v>
      </c>
      <c r="F278" s="31"/>
      <c r="G278" s="31"/>
    </row>
    <row r="279" customFormat="false" ht="12.75" hidden="false" customHeight="false" outlineLevel="0" collapsed="false">
      <c r="A279" s="26" t="n">
        <f aca="false">A278+1</f>
        <v>42226</v>
      </c>
      <c r="B279" s="27" t="n">
        <f aca="false">A279</f>
        <v>42226</v>
      </c>
      <c r="C279" s="28"/>
      <c r="D279" s="29"/>
      <c r="E279" s="30" t="n">
        <f aca="false">$B$8-SUM($C$11:C279)</f>
        <v>1040</v>
      </c>
      <c r="F279" s="31"/>
      <c r="G279" s="31"/>
    </row>
    <row r="280" customFormat="false" ht="12.75" hidden="false" customHeight="false" outlineLevel="0" collapsed="false">
      <c r="A280" s="26" t="n">
        <f aca="false">A279+1</f>
        <v>42227</v>
      </c>
      <c r="B280" s="27" t="n">
        <f aca="false">A280</f>
        <v>42227</v>
      </c>
      <c r="C280" s="28"/>
      <c r="D280" s="29"/>
      <c r="E280" s="30" t="n">
        <f aca="false">$B$8-SUM($C$11:C280)</f>
        <v>1040</v>
      </c>
      <c r="F280" s="31"/>
      <c r="G280" s="31"/>
    </row>
    <row r="281" customFormat="false" ht="12.75" hidden="false" customHeight="false" outlineLevel="0" collapsed="false">
      <c r="A281" s="26" t="n">
        <f aca="false">A280+1</f>
        <v>42228</v>
      </c>
      <c r="B281" s="27" t="n">
        <f aca="false">A281</f>
        <v>42228</v>
      </c>
      <c r="C281" s="28"/>
      <c r="D281" s="29"/>
      <c r="E281" s="30" t="n">
        <f aca="false">$B$8-SUM($C$11:C281)</f>
        <v>1040</v>
      </c>
      <c r="F281" s="31"/>
      <c r="G281" s="31"/>
    </row>
    <row r="282" customFormat="false" ht="12.75" hidden="false" customHeight="false" outlineLevel="0" collapsed="false">
      <c r="A282" s="26" t="n">
        <f aca="false">A281+1</f>
        <v>42229</v>
      </c>
      <c r="B282" s="27" t="n">
        <f aca="false">A282</f>
        <v>42229</v>
      </c>
      <c r="C282" s="28"/>
      <c r="D282" s="29"/>
      <c r="E282" s="30" t="n">
        <f aca="false">$B$8-SUM($C$11:C282)</f>
        <v>1040</v>
      </c>
      <c r="F282" s="31"/>
      <c r="G282" s="31"/>
    </row>
    <row r="283" customFormat="false" ht="12.75" hidden="false" customHeight="false" outlineLevel="0" collapsed="false">
      <c r="A283" s="26" t="n">
        <f aca="false">A282+1</f>
        <v>42230</v>
      </c>
      <c r="B283" s="27" t="n">
        <f aca="false">A283</f>
        <v>42230</v>
      </c>
      <c r="C283" s="28"/>
      <c r="D283" s="29"/>
      <c r="E283" s="30" t="n">
        <f aca="false">$B$8-SUM($C$11:C283)</f>
        <v>1040</v>
      </c>
      <c r="F283" s="31"/>
      <c r="G283" s="31"/>
    </row>
    <row r="284" customFormat="false" ht="12.75" hidden="false" customHeight="false" outlineLevel="0" collapsed="false">
      <c r="A284" s="26" t="n">
        <f aca="false">A283+1</f>
        <v>42231</v>
      </c>
      <c r="B284" s="27" t="n">
        <f aca="false">A284</f>
        <v>42231</v>
      </c>
      <c r="C284" s="28"/>
      <c r="D284" s="29"/>
      <c r="E284" s="30" t="n">
        <f aca="false">$B$8-SUM($C$11:C284)</f>
        <v>1040</v>
      </c>
      <c r="F284" s="31"/>
      <c r="G284" s="31"/>
    </row>
    <row r="285" customFormat="false" ht="12.75" hidden="false" customHeight="false" outlineLevel="0" collapsed="false">
      <c r="A285" s="26" t="n">
        <f aca="false">A284+1</f>
        <v>42232</v>
      </c>
      <c r="B285" s="27" t="n">
        <f aca="false">A285</f>
        <v>42232</v>
      </c>
      <c r="C285" s="28"/>
      <c r="D285" s="29"/>
      <c r="E285" s="30" t="n">
        <f aca="false">$B$8-SUM($C$11:C285)</f>
        <v>1040</v>
      </c>
      <c r="F285" s="31"/>
      <c r="G285" s="31"/>
    </row>
    <row r="286" customFormat="false" ht="12.75" hidden="false" customHeight="false" outlineLevel="0" collapsed="false">
      <c r="A286" s="26" t="n">
        <f aca="false">A285+1</f>
        <v>42233</v>
      </c>
      <c r="B286" s="27" t="n">
        <f aca="false">A286</f>
        <v>42233</v>
      </c>
      <c r="C286" s="28"/>
      <c r="D286" s="29"/>
      <c r="E286" s="30" t="n">
        <f aca="false">$B$8-SUM($C$11:C286)</f>
        <v>1040</v>
      </c>
      <c r="F286" s="31"/>
      <c r="G286" s="31"/>
    </row>
    <row r="287" customFormat="false" ht="12.75" hidden="false" customHeight="false" outlineLevel="0" collapsed="false">
      <c r="A287" s="26" t="n">
        <f aca="false">A286+1</f>
        <v>42234</v>
      </c>
      <c r="B287" s="27" t="n">
        <f aca="false">A287</f>
        <v>42234</v>
      </c>
      <c r="C287" s="28"/>
      <c r="D287" s="29"/>
      <c r="E287" s="30" t="n">
        <f aca="false">$B$8-SUM($C$11:C287)</f>
        <v>1040</v>
      </c>
      <c r="F287" s="31"/>
      <c r="G287" s="31"/>
    </row>
    <row r="288" customFormat="false" ht="12.75" hidden="false" customHeight="false" outlineLevel="0" collapsed="false">
      <c r="A288" s="26" t="n">
        <f aca="false">A287+1</f>
        <v>42235</v>
      </c>
      <c r="B288" s="27" t="n">
        <f aca="false">A288</f>
        <v>42235</v>
      </c>
      <c r="C288" s="28"/>
      <c r="D288" s="29"/>
      <c r="E288" s="30" t="n">
        <f aca="false">$B$8-SUM($C$11:C288)</f>
        <v>1040</v>
      </c>
      <c r="F288" s="31"/>
      <c r="G288" s="31"/>
    </row>
    <row r="289" customFormat="false" ht="12.75" hidden="false" customHeight="false" outlineLevel="0" collapsed="false">
      <c r="A289" s="26" t="n">
        <f aca="false">A288+1</f>
        <v>42236</v>
      </c>
      <c r="B289" s="27" t="n">
        <f aca="false">A289</f>
        <v>42236</v>
      </c>
      <c r="C289" s="28"/>
      <c r="D289" s="29"/>
      <c r="E289" s="30" t="n">
        <f aca="false">$B$8-SUM($C$11:C289)</f>
        <v>1040</v>
      </c>
      <c r="F289" s="31"/>
      <c r="G289" s="31"/>
    </row>
    <row r="290" customFormat="false" ht="12.75" hidden="false" customHeight="false" outlineLevel="0" collapsed="false">
      <c r="A290" s="26" t="n">
        <f aca="false">A289+1</f>
        <v>42237</v>
      </c>
      <c r="B290" s="27" t="n">
        <f aca="false">A290</f>
        <v>42237</v>
      </c>
      <c r="C290" s="28"/>
      <c r="D290" s="29"/>
      <c r="E290" s="30" t="n">
        <f aca="false">$B$8-SUM($C$11:C290)</f>
        <v>1040</v>
      </c>
      <c r="F290" s="31"/>
      <c r="G290" s="31"/>
    </row>
    <row r="291" customFormat="false" ht="12.75" hidden="false" customHeight="false" outlineLevel="0" collapsed="false">
      <c r="A291" s="26" t="n">
        <f aca="false">A290+1</f>
        <v>42238</v>
      </c>
      <c r="B291" s="27" t="n">
        <f aca="false">A291</f>
        <v>42238</v>
      </c>
      <c r="C291" s="28"/>
      <c r="D291" s="29"/>
      <c r="E291" s="30" t="n">
        <f aca="false">$B$8-SUM($C$11:C291)</f>
        <v>1040</v>
      </c>
      <c r="F291" s="31"/>
      <c r="G291" s="31"/>
    </row>
    <row r="292" customFormat="false" ht="12.75" hidden="false" customHeight="false" outlineLevel="0" collapsed="false">
      <c r="A292" s="26" t="n">
        <f aca="false">A291+1</f>
        <v>42239</v>
      </c>
      <c r="B292" s="27" t="n">
        <f aca="false">A292</f>
        <v>42239</v>
      </c>
      <c r="C292" s="28"/>
      <c r="D292" s="29"/>
      <c r="E292" s="30" t="n">
        <f aca="false">$B$8-SUM($C$11:C292)</f>
        <v>1040</v>
      </c>
      <c r="F292" s="31"/>
      <c r="G292" s="31"/>
    </row>
    <row r="293" customFormat="false" ht="12.75" hidden="false" customHeight="false" outlineLevel="0" collapsed="false">
      <c r="A293" s="26" t="n">
        <f aca="false">A292+1</f>
        <v>42240</v>
      </c>
      <c r="B293" s="27" t="n">
        <f aca="false">A293</f>
        <v>42240</v>
      </c>
      <c r="C293" s="28"/>
      <c r="D293" s="29"/>
      <c r="E293" s="30" t="n">
        <f aca="false">$B$8-SUM($C$11:C293)</f>
        <v>1040</v>
      </c>
      <c r="F293" s="31"/>
      <c r="G293" s="31"/>
    </row>
    <row r="294" customFormat="false" ht="12.75" hidden="false" customHeight="false" outlineLevel="0" collapsed="false">
      <c r="A294" s="26" t="n">
        <f aca="false">A293+1</f>
        <v>42241</v>
      </c>
      <c r="B294" s="27" t="n">
        <f aca="false">A294</f>
        <v>42241</v>
      </c>
      <c r="C294" s="28"/>
      <c r="D294" s="29"/>
      <c r="E294" s="30" t="n">
        <f aca="false">$B$8-SUM($C$11:C294)</f>
        <v>1040</v>
      </c>
      <c r="F294" s="31"/>
      <c r="G294" s="31"/>
    </row>
    <row r="295" customFormat="false" ht="12.75" hidden="false" customHeight="false" outlineLevel="0" collapsed="false">
      <c r="A295" s="26" t="n">
        <f aca="false">A294+1</f>
        <v>42242</v>
      </c>
      <c r="B295" s="27" t="n">
        <f aca="false">A295</f>
        <v>42242</v>
      </c>
      <c r="C295" s="28"/>
      <c r="D295" s="29"/>
      <c r="E295" s="30" t="n">
        <f aca="false">$B$8-SUM($C$11:C295)</f>
        <v>1040</v>
      </c>
      <c r="F295" s="31"/>
      <c r="G295" s="31"/>
    </row>
    <row r="296" customFormat="false" ht="12.75" hidden="false" customHeight="false" outlineLevel="0" collapsed="false">
      <c r="A296" s="26" t="n">
        <f aca="false">A295+1</f>
        <v>42243</v>
      </c>
      <c r="B296" s="27" t="n">
        <f aca="false">A296</f>
        <v>42243</v>
      </c>
      <c r="C296" s="28"/>
      <c r="D296" s="29"/>
      <c r="E296" s="30" t="n">
        <f aca="false">$B$8-SUM($C$11:C296)</f>
        <v>1040</v>
      </c>
      <c r="F296" s="31"/>
      <c r="G296" s="31"/>
    </row>
    <row r="297" customFormat="false" ht="12.75" hidden="false" customHeight="false" outlineLevel="0" collapsed="false">
      <c r="A297" s="26" t="n">
        <f aca="false">A296+1</f>
        <v>42244</v>
      </c>
      <c r="B297" s="27" t="n">
        <f aca="false">A297</f>
        <v>42244</v>
      </c>
      <c r="C297" s="28"/>
      <c r="D297" s="29"/>
      <c r="E297" s="30" t="n">
        <f aca="false">$B$8-SUM($C$11:C297)</f>
        <v>1040</v>
      </c>
      <c r="F297" s="31"/>
      <c r="G297" s="31"/>
    </row>
    <row r="298" customFormat="false" ht="12.75" hidden="false" customHeight="false" outlineLevel="0" collapsed="false">
      <c r="A298" s="26" t="n">
        <f aca="false">A297+1</f>
        <v>42245</v>
      </c>
      <c r="B298" s="27" t="n">
        <f aca="false">A298</f>
        <v>42245</v>
      </c>
      <c r="C298" s="28"/>
      <c r="D298" s="29"/>
      <c r="E298" s="30" t="n">
        <f aca="false">$B$8-SUM($C$11:C298)</f>
        <v>1040</v>
      </c>
      <c r="F298" s="31"/>
      <c r="G298" s="31"/>
    </row>
    <row r="299" customFormat="false" ht="12.75" hidden="false" customHeight="false" outlineLevel="0" collapsed="false">
      <c r="A299" s="26" t="n">
        <f aca="false">A298+1</f>
        <v>42246</v>
      </c>
      <c r="B299" s="27" t="n">
        <f aca="false">A299</f>
        <v>42246</v>
      </c>
      <c r="C299" s="28"/>
      <c r="D299" s="29"/>
      <c r="E299" s="30" t="n">
        <f aca="false">$B$8-SUM($C$11:C299)</f>
        <v>1040</v>
      </c>
      <c r="F299" s="31"/>
      <c r="G299" s="31"/>
    </row>
    <row r="300" customFormat="false" ht="12.75" hidden="false" customHeight="false" outlineLevel="0" collapsed="false">
      <c r="A300" s="26" t="n">
        <f aca="false">A299+1</f>
        <v>42247</v>
      </c>
      <c r="B300" s="27" t="n">
        <f aca="false">A300</f>
        <v>42247</v>
      </c>
      <c r="C300" s="28"/>
      <c r="D300" s="29"/>
      <c r="E300" s="30" t="n">
        <f aca="false">$B$8-SUM($C$11:C300)</f>
        <v>1040</v>
      </c>
      <c r="F300" s="31"/>
      <c r="G300" s="31"/>
    </row>
    <row r="301" customFormat="false" ht="12.75" hidden="false" customHeight="false" outlineLevel="0" collapsed="false">
      <c r="A301" s="26" t="n">
        <f aca="false">A300+1</f>
        <v>42248</v>
      </c>
      <c r="B301" s="27" t="n">
        <f aca="false">A301</f>
        <v>42248</v>
      </c>
      <c r="C301" s="28"/>
      <c r="D301" s="29"/>
      <c r="E301" s="30" t="n">
        <f aca="false">$B$8-SUM($C$11:C301)</f>
        <v>1040</v>
      </c>
      <c r="F301" s="31"/>
      <c r="G301" s="31"/>
    </row>
    <row r="302" customFormat="false" ht="12.75" hidden="false" customHeight="false" outlineLevel="0" collapsed="false">
      <c r="A302" s="26" t="n">
        <f aca="false">A301+1</f>
        <v>42249</v>
      </c>
      <c r="B302" s="27" t="n">
        <f aca="false">A302</f>
        <v>42249</v>
      </c>
      <c r="C302" s="28"/>
      <c r="D302" s="29"/>
      <c r="E302" s="30" t="n">
        <f aca="false">$B$8-SUM($C$11:C302)</f>
        <v>1040</v>
      </c>
      <c r="F302" s="31"/>
      <c r="G302" s="31"/>
    </row>
    <row r="303" customFormat="false" ht="12.75" hidden="false" customHeight="false" outlineLevel="0" collapsed="false">
      <c r="A303" s="26" t="n">
        <f aca="false">A302+1</f>
        <v>42250</v>
      </c>
      <c r="B303" s="27" t="n">
        <f aca="false">A303</f>
        <v>42250</v>
      </c>
      <c r="C303" s="28"/>
      <c r="D303" s="29"/>
      <c r="E303" s="30" t="n">
        <f aca="false">$B$8-SUM($C$11:C303)</f>
        <v>1040</v>
      </c>
      <c r="F303" s="31"/>
      <c r="G303" s="31"/>
    </row>
    <row r="304" customFormat="false" ht="12.75" hidden="false" customHeight="false" outlineLevel="0" collapsed="false">
      <c r="A304" s="26" t="n">
        <f aca="false">A303+1</f>
        <v>42251</v>
      </c>
      <c r="B304" s="27" t="n">
        <f aca="false">A304</f>
        <v>42251</v>
      </c>
      <c r="C304" s="28"/>
      <c r="D304" s="29"/>
      <c r="E304" s="30" t="n">
        <f aca="false">$B$8-SUM($C$11:C304)</f>
        <v>1040</v>
      </c>
      <c r="F304" s="31"/>
      <c r="G304" s="31"/>
    </row>
    <row r="305" customFormat="false" ht="12.75" hidden="false" customHeight="false" outlineLevel="0" collapsed="false">
      <c r="A305" s="26" t="n">
        <f aca="false">A304+1</f>
        <v>42252</v>
      </c>
      <c r="B305" s="27" t="n">
        <f aca="false">A305</f>
        <v>42252</v>
      </c>
      <c r="C305" s="28"/>
      <c r="D305" s="29"/>
      <c r="E305" s="30" t="n">
        <f aca="false">$B$8-SUM($C$11:C305)</f>
        <v>1040</v>
      </c>
      <c r="F305" s="31"/>
      <c r="G305" s="31"/>
    </row>
    <row r="306" customFormat="false" ht="12.75" hidden="false" customHeight="false" outlineLevel="0" collapsed="false">
      <c r="A306" s="26" t="n">
        <f aca="false">A305+1</f>
        <v>42253</v>
      </c>
      <c r="B306" s="27" t="n">
        <f aca="false">A306</f>
        <v>42253</v>
      </c>
      <c r="C306" s="28"/>
      <c r="D306" s="29"/>
      <c r="E306" s="30" t="n">
        <f aca="false">$B$8-SUM($C$11:C306)</f>
        <v>1040</v>
      </c>
      <c r="F306" s="31"/>
      <c r="G306" s="31"/>
    </row>
    <row r="307" customFormat="false" ht="12.75" hidden="false" customHeight="false" outlineLevel="0" collapsed="false">
      <c r="A307" s="26" t="n">
        <f aca="false">A306+1</f>
        <v>42254</v>
      </c>
      <c r="B307" s="27" t="n">
        <f aca="false">A307</f>
        <v>42254</v>
      </c>
      <c r="C307" s="28"/>
      <c r="D307" s="29"/>
      <c r="E307" s="30" t="n">
        <f aca="false">$B$8-SUM($C$11:C307)</f>
        <v>1040</v>
      </c>
      <c r="F307" s="31"/>
      <c r="G307" s="31"/>
    </row>
    <row r="308" customFormat="false" ht="12.75" hidden="false" customHeight="false" outlineLevel="0" collapsed="false">
      <c r="A308" s="26" t="n">
        <f aca="false">A307+1</f>
        <v>42255</v>
      </c>
      <c r="B308" s="27" t="n">
        <f aca="false">A308</f>
        <v>42255</v>
      </c>
      <c r="C308" s="28"/>
      <c r="D308" s="29"/>
      <c r="E308" s="30" t="n">
        <f aca="false">$B$8-SUM($C$11:C308)</f>
        <v>1040</v>
      </c>
      <c r="F308" s="31"/>
      <c r="G308" s="31"/>
    </row>
    <row r="309" customFormat="false" ht="12.75" hidden="false" customHeight="false" outlineLevel="0" collapsed="false">
      <c r="A309" s="26" t="n">
        <f aca="false">A308+1</f>
        <v>42256</v>
      </c>
      <c r="B309" s="27" t="n">
        <f aca="false">A309</f>
        <v>42256</v>
      </c>
      <c r="C309" s="28"/>
      <c r="D309" s="29"/>
      <c r="E309" s="30" t="n">
        <f aca="false">$B$8-SUM($C$11:C309)</f>
        <v>1040</v>
      </c>
      <c r="F309" s="31"/>
      <c r="G309" s="31"/>
    </row>
    <row r="310" customFormat="false" ht="12.75" hidden="false" customHeight="false" outlineLevel="0" collapsed="false">
      <c r="A310" s="26" t="n">
        <f aca="false">A309+1</f>
        <v>42257</v>
      </c>
      <c r="B310" s="27" t="n">
        <f aca="false">A310</f>
        <v>42257</v>
      </c>
      <c r="C310" s="28"/>
      <c r="D310" s="29"/>
      <c r="E310" s="30" t="n">
        <f aca="false">$B$8-SUM($C$11:C310)</f>
        <v>1040</v>
      </c>
      <c r="F310" s="31"/>
      <c r="G310" s="31"/>
    </row>
    <row r="311" customFormat="false" ht="12.75" hidden="false" customHeight="false" outlineLevel="0" collapsed="false">
      <c r="A311" s="26" t="n">
        <f aca="false">A310+1</f>
        <v>42258</v>
      </c>
      <c r="B311" s="27" t="n">
        <f aca="false">A311</f>
        <v>42258</v>
      </c>
      <c r="C311" s="28"/>
      <c r="D311" s="29"/>
      <c r="E311" s="30" t="n">
        <f aca="false">$B$8-SUM($C$11:C311)</f>
        <v>1040</v>
      </c>
      <c r="F311" s="31"/>
      <c r="G311" s="31"/>
    </row>
    <row r="312" customFormat="false" ht="12.75" hidden="false" customHeight="false" outlineLevel="0" collapsed="false">
      <c r="A312" s="26" t="n">
        <f aca="false">A311+1</f>
        <v>42259</v>
      </c>
      <c r="B312" s="27" t="n">
        <f aca="false">A312</f>
        <v>42259</v>
      </c>
      <c r="C312" s="28"/>
      <c r="D312" s="29"/>
      <c r="E312" s="30" t="n">
        <f aca="false">$B$8-SUM($C$11:C312)</f>
        <v>1040</v>
      </c>
      <c r="F312" s="31"/>
      <c r="G312" s="31"/>
    </row>
    <row r="313" customFormat="false" ht="12.75" hidden="false" customHeight="false" outlineLevel="0" collapsed="false">
      <c r="A313" s="26" t="n">
        <f aca="false">A312+1</f>
        <v>42260</v>
      </c>
      <c r="B313" s="27" t="n">
        <f aca="false">A313</f>
        <v>42260</v>
      </c>
      <c r="C313" s="28"/>
      <c r="D313" s="29"/>
      <c r="E313" s="30" t="n">
        <f aca="false">$B$8-SUM($C$11:C313)</f>
        <v>1040</v>
      </c>
      <c r="F313" s="31"/>
      <c r="G313" s="31"/>
    </row>
    <row r="314" customFormat="false" ht="12.75" hidden="false" customHeight="false" outlineLevel="0" collapsed="false">
      <c r="A314" s="26" t="n">
        <f aca="false">A313+1</f>
        <v>42261</v>
      </c>
      <c r="B314" s="27" t="n">
        <f aca="false">A314</f>
        <v>42261</v>
      </c>
      <c r="C314" s="28"/>
      <c r="D314" s="29"/>
      <c r="E314" s="30" t="n">
        <f aca="false">$B$8-SUM($C$11:C314)</f>
        <v>1040</v>
      </c>
      <c r="F314" s="31"/>
      <c r="G314" s="31"/>
    </row>
    <row r="315" customFormat="false" ht="12.75" hidden="false" customHeight="false" outlineLevel="0" collapsed="false">
      <c r="A315" s="26" t="n">
        <f aca="false">A314+1</f>
        <v>42262</v>
      </c>
      <c r="B315" s="27" t="n">
        <f aca="false">A315</f>
        <v>42262</v>
      </c>
      <c r="C315" s="28"/>
      <c r="D315" s="29"/>
      <c r="E315" s="30" t="n">
        <f aca="false">$B$8-SUM($C$11:C315)</f>
        <v>1040</v>
      </c>
      <c r="F315" s="31"/>
      <c r="G315" s="31"/>
    </row>
    <row r="316" customFormat="false" ht="12.75" hidden="false" customHeight="false" outlineLevel="0" collapsed="false">
      <c r="A316" s="26" t="n">
        <f aca="false">A315+1</f>
        <v>42263</v>
      </c>
      <c r="B316" s="27" t="n">
        <f aca="false">A316</f>
        <v>42263</v>
      </c>
      <c r="C316" s="28"/>
      <c r="D316" s="29"/>
      <c r="E316" s="30" t="n">
        <f aca="false">$B$8-SUM($C$11:C316)</f>
        <v>1040</v>
      </c>
      <c r="F316" s="31"/>
      <c r="G316" s="31"/>
    </row>
    <row r="317" customFormat="false" ht="12.75" hidden="false" customHeight="false" outlineLevel="0" collapsed="false">
      <c r="A317" s="26" t="n">
        <f aca="false">A316+1</f>
        <v>42264</v>
      </c>
      <c r="B317" s="27" t="n">
        <f aca="false">A317</f>
        <v>42264</v>
      </c>
      <c r="C317" s="28"/>
      <c r="D317" s="29"/>
      <c r="E317" s="30" t="n">
        <f aca="false">$B$8-SUM($C$11:C317)</f>
        <v>1040</v>
      </c>
      <c r="F317" s="31"/>
      <c r="G317" s="31"/>
    </row>
    <row r="318" customFormat="false" ht="12.75" hidden="false" customHeight="false" outlineLevel="0" collapsed="false">
      <c r="A318" s="26" t="n">
        <f aca="false">A317+1</f>
        <v>42265</v>
      </c>
      <c r="B318" s="27" t="n">
        <f aca="false">A318</f>
        <v>42265</v>
      </c>
      <c r="C318" s="28"/>
      <c r="D318" s="29"/>
      <c r="E318" s="30" t="n">
        <f aca="false">$B$8-SUM($C$11:C318)</f>
        <v>1040</v>
      </c>
      <c r="F318" s="31"/>
      <c r="G318" s="31"/>
    </row>
    <row r="319" customFormat="false" ht="12.75" hidden="false" customHeight="false" outlineLevel="0" collapsed="false">
      <c r="A319" s="26" t="n">
        <f aca="false">A318+1</f>
        <v>42266</v>
      </c>
      <c r="B319" s="27" t="n">
        <f aca="false">A319</f>
        <v>42266</v>
      </c>
      <c r="C319" s="28"/>
      <c r="D319" s="29"/>
      <c r="E319" s="30" t="n">
        <f aca="false">$B$8-SUM($C$11:C319)</f>
        <v>1040</v>
      </c>
      <c r="F319" s="31"/>
      <c r="G319" s="31"/>
    </row>
    <row r="320" customFormat="false" ht="12.75" hidden="false" customHeight="false" outlineLevel="0" collapsed="false">
      <c r="A320" s="26" t="n">
        <f aca="false">A319+1</f>
        <v>42267</v>
      </c>
      <c r="B320" s="27" t="n">
        <f aca="false">A320</f>
        <v>42267</v>
      </c>
      <c r="C320" s="28"/>
      <c r="D320" s="29"/>
      <c r="E320" s="30" t="n">
        <f aca="false">$B$8-SUM($C$11:C320)</f>
        <v>1040</v>
      </c>
      <c r="F320" s="31"/>
      <c r="G320" s="31"/>
    </row>
    <row r="321" customFormat="false" ht="12.75" hidden="false" customHeight="false" outlineLevel="0" collapsed="false">
      <c r="A321" s="26" t="n">
        <f aca="false">A320+1</f>
        <v>42268</v>
      </c>
      <c r="B321" s="27" t="n">
        <f aca="false">A321</f>
        <v>42268</v>
      </c>
      <c r="C321" s="28"/>
      <c r="D321" s="29"/>
      <c r="E321" s="30" t="n">
        <f aca="false">$B$8-SUM($C$11:C321)</f>
        <v>1040</v>
      </c>
      <c r="F321" s="31"/>
      <c r="G321" s="31"/>
    </row>
    <row r="322" customFormat="false" ht="12.75" hidden="false" customHeight="false" outlineLevel="0" collapsed="false">
      <c r="A322" s="26" t="n">
        <f aca="false">A321+1</f>
        <v>42269</v>
      </c>
      <c r="B322" s="27" t="n">
        <f aca="false">A322</f>
        <v>42269</v>
      </c>
      <c r="C322" s="28"/>
      <c r="D322" s="29"/>
      <c r="E322" s="30" t="n">
        <f aca="false">$B$8-SUM($C$11:C322)</f>
        <v>1040</v>
      </c>
      <c r="F322" s="31"/>
      <c r="G322" s="31"/>
    </row>
    <row r="323" customFormat="false" ht="12.75" hidden="false" customHeight="false" outlineLevel="0" collapsed="false">
      <c r="A323" s="26" t="n">
        <f aca="false">A322+1</f>
        <v>42270</v>
      </c>
      <c r="B323" s="27" t="n">
        <f aca="false">A323</f>
        <v>42270</v>
      </c>
      <c r="C323" s="28"/>
      <c r="D323" s="29"/>
      <c r="E323" s="30" t="n">
        <f aca="false">$B$8-SUM($C$11:C323)</f>
        <v>1040</v>
      </c>
      <c r="F323" s="31"/>
      <c r="G323" s="31"/>
    </row>
    <row r="324" customFormat="false" ht="12.75" hidden="false" customHeight="false" outlineLevel="0" collapsed="false">
      <c r="A324" s="26" t="n">
        <f aca="false">A323+1</f>
        <v>42271</v>
      </c>
      <c r="B324" s="27" t="n">
        <f aca="false">A324</f>
        <v>42271</v>
      </c>
      <c r="C324" s="28"/>
      <c r="D324" s="29"/>
      <c r="E324" s="30" t="n">
        <f aca="false">$B$8-SUM($C$11:C324)</f>
        <v>1040</v>
      </c>
      <c r="F324" s="31"/>
      <c r="G324" s="31"/>
    </row>
    <row r="325" customFormat="false" ht="12.75" hidden="false" customHeight="false" outlineLevel="0" collapsed="false">
      <c r="A325" s="26" t="n">
        <f aca="false">A324+1</f>
        <v>42272</v>
      </c>
      <c r="B325" s="27" t="n">
        <f aca="false">A325</f>
        <v>42272</v>
      </c>
      <c r="C325" s="28"/>
      <c r="D325" s="29"/>
      <c r="E325" s="30" t="n">
        <f aca="false">$B$8-SUM($C$11:C325)</f>
        <v>1040</v>
      </c>
      <c r="F325" s="31"/>
      <c r="G325" s="31"/>
    </row>
    <row r="326" customFormat="false" ht="12.75" hidden="false" customHeight="false" outlineLevel="0" collapsed="false">
      <c r="A326" s="26" t="n">
        <f aca="false">A325+1</f>
        <v>42273</v>
      </c>
      <c r="B326" s="27" t="n">
        <f aca="false">A326</f>
        <v>42273</v>
      </c>
      <c r="C326" s="28"/>
      <c r="D326" s="29"/>
      <c r="E326" s="30" t="n">
        <f aca="false">$B$8-SUM($C$11:C326)</f>
        <v>1040</v>
      </c>
      <c r="F326" s="31"/>
      <c r="G326" s="31"/>
    </row>
    <row r="327" customFormat="false" ht="12.75" hidden="false" customHeight="false" outlineLevel="0" collapsed="false">
      <c r="A327" s="26" t="n">
        <f aca="false">A326+1</f>
        <v>42274</v>
      </c>
      <c r="B327" s="27" t="n">
        <f aca="false">A327</f>
        <v>42274</v>
      </c>
      <c r="C327" s="28"/>
      <c r="D327" s="29"/>
      <c r="E327" s="30" t="n">
        <f aca="false">$B$8-SUM($C$11:C327)</f>
        <v>1040</v>
      </c>
      <c r="F327" s="31"/>
      <c r="G327" s="31"/>
    </row>
    <row r="328" customFormat="false" ht="12.75" hidden="false" customHeight="false" outlineLevel="0" collapsed="false">
      <c r="A328" s="26" t="n">
        <f aca="false">A327+1</f>
        <v>42275</v>
      </c>
      <c r="B328" s="27" t="n">
        <f aca="false">A328</f>
        <v>42275</v>
      </c>
      <c r="C328" s="28"/>
      <c r="D328" s="29"/>
      <c r="E328" s="30" t="n">
        <f aca="false">$B$8-SUM($C$11:C328)</f>
        <v>1040</v>
      </c>
      <c r="F328" s="31"/>
      <c r="G328" s="31"/>
    </row>
    <row r="329" customFormat="false" ht="12.75" hidden="false" customHeight="false" outlineLevel="0" collapsed="false">
      <c r="A329" s="26" t="n">
        <f aca="false">A328+1</f>
        <v>42276</v>
      </c>
      <c r="B329" s="27" t="n">
        <f aca="false">A329</f>
        <v>42276</v>
      </c>
      <c r="C329" s="28"/>
      <c r="D329" s="29"/>
      <c r="E329" s="30" t="n">
        <f aca="false">$B$8-SUM($C$11:C329)</f>
        <v>1040</v>
      </c>
      <c r="F329" s="31"/>
      <c r="G329" s="31"/>
    </row>
    <row r="330" customFormat="false" ht="12.75" hidden="false" customHeight="false" outlineLevel="0" collapsed="false">
      <c r="A330" s="26" t="n">
        <f aca="false">A329+1</f>
        <v>42277</v>
      </c>
      <c r="B330" s="27" t="n">
        <f aca="false">A330</f>
        <v>42277</v>
      </c>
      <c r="C330" s="28"/>
      <c r="D330" s="29"/>
      <c r="E330" s="30" t="n">
        <f aca="false">$B$8-SUM($C$11:C330)</f>
        <v>1040</v>
      </c>
      <c r="F330" s="31"/>
      <c r="G330" s="31"/>
    </row>
    <row r="331" customFormat="false" ht="12.75" hidden="false" customHeight="false" outlineLevel="0" collapsed="false">
      <c r="A331" s="26" t="n">
        <f aca="false">A330+1</f>
        <v>42278</v>
      </c>
      <c r="B331" s="27" t="n">
        <f aca="false">A331</f>
        <v>42278</v>
      </c>
      <c r="C331" s="28"/>
      <c r="D331" s="29"/>
      <c r="E331" s="30" t="n">
        <f aca="false">$B$8-SUM($C$11:C331)</f>
        <v>1040</v>
      </c>
      <c r="F331" s="31"/>
      <c r="G331" s="31"/>
    </row>
    <row r="332" customFormat="false" ht="12.75" hidden="false" customHeight="false" outlineLevel="0" collapsed="false">
      <c r="A332" s="26" t="n">
        <f aca="false">A331+1</f>
        <v>42279</v>
      </c>
      <c r="B332" s="27" t="n">
        <f aca="false">A332</f>
        <v>42279</v>
      </c>
      <c r="C332" s="28"/>
      <c r="D332" s="29"/>
      <c r="E332" s="30" t="n">
        <f aca="false">$B$8-SUM($C$11:C332)</f>
        <v>1040</v>
      </c>
      <c r="F332" s="31"/>
      <c r="G332" s="31"/>
    </row>
    <row r="333" customFormat="false" ht="12.75" hidden="false" customHeight="false" outlineLevel="0" collapsed="false">
      <c r="A333" s="26" t="n">
        <f aca="false">A332+1</f>
        <v>42280</v>
      </c>
      <c r="B333" s="27" t="n">
        <f aca="false">A333</f>
        <v>42280</v>
      </c>
      <c r="C333" s="28"/>
      <c r="D333" s="29"/>
      <c r="E333" s="30" t="n">
        <f aca="false">$B$8-SUM($C$11:C333)</f>
        <v>1040</v>
      </c>
      <c r="F333" s="31"/>
      <c r="G333" s="31"/>
    </row>
    <row r="334" customFormat="false" ht="12.75" hidden="false" customHeight="false" outlineLevel="0" collapsed="false">
      <c r="A334" s="26" t="n">
        <f aca="false">A333+1</f>
        <v>42281</v>
      </c>
      <c r="B334" s="27" t="n">
        <f aca="false">A334</f>
        <v>42281</v>
      </c>
      <c r="C334" s="28"/>
      <c r="D334" s="29"/>
      <c r="E334" s="30" t="n">
        <f aca="false">$B$8-SUM($C$11:C334)</f>
        <v>1040</v>
      </c>
      <c r="F334" s="31"/>
      <c r="G334" s="31"/>
    </row>
    <row r="335" customFormat="false" ht="12.75" hidden="false" customHeight="false" outlineLevel="0" collapsed="false">
      <c r="A335" s="26" t="n">
        <f aca="false">A334+1</f>
        <v>42282</v>
      </c>
      <c r="B335" s="27" t="n">
        <f aca="false">A335</f>
        <v>42282</v>
      </c>
      <c r="C335" s="28"/>
      <c r="D335" s="29"/>
      <c r="E335" s="30" t="n">
        <f aca="false">$B$8-SUM($C$11:C335)</f>
        <v>1040</v>
      </c>
      <c r="F335" s="31"/>
      <c r="G335" s="31"/>
    </row>
    <row r="336" customFormat="false" ht="12.75" hidden="false" customHeight="false" outlineLevel="0" collapsed="false">
      <c r="A336" s="26" t="n">
        <f aca="false">A335+1</f>
        <v>42283</v>
      </c>
      <c r="B336" s="27" t="n">
        <f aca="false">A336</f>
        <v>42283</v>
      </c>
      <c r="C336" s="28"/>
      <c r="D336" s="29"/>
      <c r="E336" s="30" t="n">
        <f aca="false">$B$8-SUM($C$11:C336)</f>
        <v>1040</v>
      </c>
      <c r="F336" s="31"/>
      <c r="G336" s="31"/>
    </row>
    <row r="337" customFormat="false" ht="12.75" hidden="false" customHeight="false" outlineLevel="0" collapsed="false">
      <c r="A337" s="26" t="n">
        <f aca="false">A336+1</f>
        <v>42284</v>
      </c>
      <c r="B337" s="27" t="n">
        <f aca="false">A337</f>
        <v>42284</v>
      </c>
      <c r="C337" s="28"/>
      <c r="D337" s="29"/>
      <c r="E337" s="30" t="n">
        <f aca="false">$B$8-SUM($C$11:C337)</f>
        <v>1040</v>
      </c>
      <c r="F337" s="31"/>
      <c r="G337" s="31"/>
    </row>
    <row r="338" customFormat="false" ht="12.75" hidden="false" customHeight="false" outlineLevel="0" collapsed="false">
      <c r="A338" s="26" t="n">
        <f aca="false">A337+1</f>
        <v>42285</v>
      </c>
      <c r="B338" s="27" t="n">
        <f aca="false">A338</f>
        <v>42285</v>
      </c>
      <c r="C338" s="28"/>
      <c r="D338" s="29"/>
      <c r="E338" s="30" t="n">
        <f aca="false">$B$8-SUM($C$11:C338)</f>
        <v>1040</v>
      </c>
      <c r="F338" s="31"/>
      <c r="G338" s="31"/>
    </row>
    <row r="339" customFormat="false" ht="12.75" hidden="false" customHeight="false" outlineLevel="0" collapsed="false">
      <c r="A339" s="26" t="n">
        <f aca="false">A338+1</f>
        <v>42286</v>
      </c>
      <c r="B339" s="27" t="n">
        <f aca="false">A339</f>
        <v>42286</v>
      </c>
      <c r="C339" s="28"/>
      <c r="D339" s="29"/>
      <c r="E339" s="30" t="n">
        <f aca="false">$B$8-SUM($C$11:C339)</f>
        <v>1040</v>
      </c>
      <c r="F339" s="31"/>
      <c r="G339" s="31"/>
    </row>
    <row r="340" customFormat="false" ht="12.75" hidden="false" customHeight="false" outlineLevel="0" collapsed="false">
      <c r="A340" s="26" t="n">
        <f aca="false">A339+1</f>
        <v>42287</v>
      </c>
      <c r="B340" s="27" t="n">
        <f aca="false">A340</f>
        <v>42287</v>
      </c>
      <c r="C340" s="28"/>
      <c r="D340" s="29"/>
      <c r="E340" s="30" t="n">
        <f aca="false">$B$8-SUM($C$11:C340)</f>
        <v>1040</v>
      </c>
      <c r="F340" s="31"/>
      <c r="G340" s="31"/>
    </row>
    <row r="341" customFormat="false" ht="12.75" hidden="false" customHeight="false" outlineLevel="0" collapsed="false">
      <c r="A341" s="26" t="n">
        <f aca="false">A340+1</f>
        <v>42288</v>
      </c>
      <c r="B341" s="27" t="n">
        <f aca="false">A341</f>
        <v>42288</v>
      </c>
      <c r="C341" s="28"/>
      <c r="D341" s="29"/>
      <c r="E341" s="30" t="n">
        <f aca="false">$B$8-SUM($C$11:C341)</f>
        <v>1040</v>
      </c>
      <c r="F341" s="31"/>
      <c r="G341" s="31"/>
    </row>
    <row r="342" customFormat="false" ht="12.75" hidden="false" customHeight="false" outlineLevel="0" collapsed="false">
      <c r="A342" s="26" t="n">
        <f aca="false">A341+1</f>
        <v>42289</v>
      </c>
      <c r="B342" s="27" t="n">
        <f aca="false">A342</f>
        <v>42289</v>
      </c>
      <c r="C342" s="28"/>
      <c r="D342" s="29"/>
      <c r="E342" s="30" t="n">
        <f aca="false">$B$8-SUM($C$11:C342)</f>
        <v>1040</v>
      </c>
      <c r="F342" s="31"/>
      <c r="G342" s="31"/>
    </row>
    <row r="343" customFormat="false" ht="12.75" hidden="false" customHeight="false" outlineLevel="0" collapsed="false">
      <c r="A343" s="26" t="n">
        <f aca="false">A342+1</f>
        <v>42290</v>
      </c>
      <c r="B343" s="27" t="n">
        <f aca="false">A343</f>
        <v>42290</v>
      </c>
      <c r="C343" s="28"/>
      <c r="D343" s="29"/>
      <c r="E343" s="30" t="n">
        <f aca="false">$B$8-SUM($C$11:C343)</f>
        <v>1040</v>
      </c>
      <c r="F343" s="31"/>
      <c r="G343" s="31"/>
    </row>
    <row r="344" customFormat="false" ht="12.75" hidden="false" customHeight="false" outlineLevel="0" collapsed="false">
      <c r="A344" s="26" t="n">
        <f aca="false">A343+1</f>
        <v>42291</v>
      </c>
      <c r="B344" s="27" t="n">
        <f aca="false">A344</f>
        <v>42291</v>
      </c>
      <c r="C344" s="28"/>
      <c r="D344" s="29"/>
      <c r="E344" s="30" t="n">
        <f aca="false">$B$8-SUM($C$11:C344)</f>
        <v>1040</v>
      </c>
      <c r="F344" s="31"/>
      <c r="G344" s="31"/>
    </row>
    <row r="345" customFormat="false" ht="12.75" hidden="false" customHeight="false" outlineLevel="0" collapsed="false">
      <c r="A345" s="26" t="n">
        <f aca="false">A344+1</f>
        <v>42292</v>
      </c>
      <c r="B345" s="27" t="n">
        <f aca="false">A345</f>
        <v>42292</v>
      </c>
      <c r="C345" s="28"/>
      <c r="D345" s="29"/>
      <c r="E345" s="30" t="n">
        <f aca="false">$B$8-SUM($C$11:C345)</f>
        <v>1040</v>
      </c>
      <c r="F345" s="31"/>
      <c r="G345" s="31"/>
    </row>
    <row r="346" customFormat="false" ht="12.75" hidden="false" customHeight="false" outlineLevel="0" collapsed="false">
      <c r="A346" s="26" t="n">
        <f aca="false">A345+1</f>
        <v>42293</v>
      </c>
      <c r="B346" s="27" t="n">
        <f aca="false">A346</f>
        <v>42293</v>
      </c>
      <c r="C346" s="28"/>
      <c r="D346" s="29"/>
      <c r="E346" s="30" t="n">
        <f aca="false">$B$8-SUM($C$11:C346)</f>
        <v>1040</v>
      </c>
      <c r="F346" s="31"/>
      <c r="G346" s="31"/>
    </row>
    <row r="347" customFormat="false" ht="12.75" hidden="false" customHeight="false" outlineLevel="0" collapsed="false">
      <c r="A347" s="26" t="n">
        <f aca="false">A346+1</f>
        <v>42294</v>
      </c>
      <c r="B347" s="27" t="n">
        <f aca="false">A347</f>
        <v>42294</v>
      </c>
      <c r="C347" s="28"/>
      <c r="D347" s="29"/>
      <c r="E347" s="30" t="n">
        <f aca="false">$B$8-SUM($C$11:C347)</f>
        <v>1040</v>
      </c>
      <c r="F347" s="31"/>
      <c r="G347" s="31"/>
    </row>
    <row r="348" customFormat="false" ht="12.75" hidden="false" customHeight="false" outlineLevel="0" collapsed="false">
      <c r="A348" s="26" t="n">
        <f aca="false">A347+1</f>
        <v>42295</v>
      </c>
      <c r="B348" s="27" t="n">
        <f aca="false">A348</f>
        <v>42295</v>
      </c>
      <c r="C348" s="28"/>
      <c r="D348" s="29"/>
      <c r="E348" s="30" t="n">
        <f aca="false">$B$8-SUM($C$11:C348)</f>
        <v>1040</v>
      </c>
      <c r="F348" s="31"/>
      <c r="G348" s="31"/>
    </row>
    <row r="349" customFormat="false" ht="12.75" hidden="false" customHeight="false" outlineLevel="0" collapsed="false">
      <c r="A349" s="26" t="n">
        <f aca="false">A348+1</f>
        <v>42296</v>
      </c>
      <c r="B349" s="27" t="n">
        <f aca="false">A349</f>
        <v>42296</v>
      </c>
      <c r="C349" s="28"/>
      <c r="D349" s="29"/>
      <c r="E349" s="30" t="n">
        <f aca="false">$B$8-SUM($C$11:C349)</f>
        <v>1040</v>
      </c>
      <c r="F349" s="31"/>
      <c r="G349" s="31"/>
    </row>
    <row r="350" customFormat="false" ht="12.75" hidden="false" customHeight="false" outlineLevel="0" collapsed="false">
      <c r="A350" s="26" t="n">
        <f aca="false">A349+1</f>
        <v>42297</v>
      </c>
      <c r="B350" s="27" t="n">
        <f aca="false">A350</f>
        <v>42297</v>
      </c>
      <c r="C350" s="28"/>
      <c r="D350" s="29"/>
      <c r="E350" s="30" t="n">
        <f aca="false">$B$8-SUM($C$11:C350)</f>
        <v>1040</v>
      </c>
      <c r="F350" s="31"/>
      <c r="G350" s="31"/>
    </row>
    <row r="351" customFormat="false" ht="12.75" hidden="false" customHeight="false" outlineLevel="0" collapsed="false">
      <c r="A351" s="26" t="n">
        <f aca="false">A350+1</f>
        <v>42298</v>
      </c>
      <c r="B351" s="27" t="n">
        <f aca="false">A351</f>
        <v>42298</v>
      </c>
      <c r="C351" s="28"/>
      <c r="D351" s="29"/>
      <c r="E351" s="30" t="n">
        <f aca="false">$B$8-SUM($C$11:C351)</f>
        <v>1040</v>
      </c>
      <c r="F351" s="31"/>
      <c r="G351" s="31"/>
    </row>
    <row r="352" customFormat="false" ht="12.75" hidden="false" customHeight="false" outlineLevel="0" collapsed="false">
      <c r="A352" s="26" t="n">
        <f aca="false">A351+1</f>
        <v>42299</v>
      </c>
      <c r="B352" s="27" t="n">
        <f aca="false">A352</f>
        <v>42299</v>
      </c>
      <c r="C352" s="28"/>
      <c r="D352" s="29"/>
      <c r="E352" s="30" t="n">
        <f aca="false">$B$8-SUM($C$11:C352)</f>
        <v>1040</v>
      </c>
      <c r="F352" s="31"/>
      <c r="G352" s="31"/>
    </row>
    <row r="353" customFormat="false" ht="12.75" hidden="false" customHeight="false" outlineLevel="0" collapsed="false">
      <c r="A353" s="26" t="n">
        <f aca="false">A352+1</f>
        <v>42300</v>
      </c>
      <c r="B353" s="27" t="n">
        <f aca="false">A353</f>
        <v>42300</v>
      </c>
      <c r="C353" s="28"/>
      <c r="D353" s="29"/>
      <c r="E353" s="30" t="n">
        <f aca="false">$B$8-SUM($C$11:C353)</f>
        <v>1040</v>
      </c>
      <c r="F353" s="31"/>
      <c r="G353" s="31"/>
    </row>
    <row r="354" customFormat="false" ht="12.75" hidden="false" customHeight="false" outlineLevel="0" collapsed="false">
      <c r="A354" s="26" t="n">
        <f aca="false">A353+1</f>
        <v>42301</v>
      </c>
      <c r="B354" s="27" t="n">
        <f aca="false">A354</f>
        <v>42301</v>
      </c>
      <c r="C354" s="28"/>
      <c r="D354" s="29"/>
      <c r="E354" s="30" t="n">
        <f aca="false">$B$8-SUM($C$11:C354)</f>
        <v>1040</v>
      </c>
      <c r="F354" s="31"/>
      <c r="G354" s="31"/>
    </row>
    <row r="355" customFormat="false" ht="12.75" hidden="false" customHeight="false" outlineLevel="0" collapsed="false">
      <c r="A355" s="26" t="n">
        <f aca="false">A354+1</f>
        <v>42302</v>
      </c>
      <c r="B355" s="27" t="n">
        <f aca="false">A355</f>
        <v>42302</v>
      </c>
      <c r="C355" s="28"/>
      <c r="D355" s="29"/>
      <c r="E355" s="30" t="n">
        <f aca="false">$B$8-SUM($C$11:C355)</f>
        <v>1040</v>
      </c>
      <c r="F355" s="31"/>
      <c r="G355" s="31"/>
    </row>
    <row r="356" customFormat="false" ht="12.75" hidden="false" customHeight="false" outlineLevel="0" collapsed="false">
      <c r="A356" s="26" t="n">
        <f aca="false">A355+1</f>
        <v>42303</v>
      </c>
      <c r="B356" s="27" t="n">
        <f aca="false">A356</f>
        <v>42303</v>
      </c>
      <c r="C356" s="28"/>
      <c r="D356" s="29"/>
      <c r="E356" s="30" t="n">
        <f aca="false">$B$8-SUM($C$11:C356)</f>
        <v>1040</v>
      </c>
      <c r="F356" s="31"/>
      <c r="G356" s="31"/>
    </row>
    <row r="357" customFormat="false" ht="12.75" hidden="false" customHeight="false" outlineLevel="0" collapsed="false">
      <c r="A357" s="26" t="n">
        <f aca="false">A356+1</f>
        <v>42304</v>
      </c>
      <c r="B357" s="27" t="n">
        <f aca="false">A357</f>
        <v>42304</v>
      </c>
      <c r="C357" s="28"/>
      <c r="D357" s="29"/>
      <c r="E357" s="30" t="n">
        <f aca="false">$B$8-SUM($C$11:C357)</f>
        <v>1040</v>
      </c>
      <c r="F357" s="31"/>
      <c r="G357" s="31"/>
    </row>
    <row r="358" customFormat="false" ht="12.75" hidden="false" customHeight="false" outlineLevel="0" collapsed="false">
      <c r="A358" s="26" t="n">
        <f aca="false">A357+1</f>
        <v>42305</v>
      </c>
      <c r="B358" s="27" t="n">
        <f aca="false">A358</f>
        <v>42305</v>
      </c>
      <c r="C358" s="28"/>
      <c r="D358" s="29"/>
      <c r="E358" s="30" t="n">
        <f aca="false">$B$8-SUM($C$11:C358)</f>
        <v>1040</v>
      </c>
      <c r="F358" s="31"/>
      <c r="G358" s="31"/>
    </row>
    <row r="359" customFormat="false" ht="12.75" hidden="false" customHeight="false" outlineLevel="0" collapsed="false">
      <c r="A359" s="26" t="n">
        <f aca="false">A358+1</f>
        <v>42306</v>
      </c>
      <c r="B359" s="27" t="n">
        <f aca="false">A359</f>
        <v>42306</v>
      </c>
      <c r="C359" s="28"/>
      <c r="D359" s="29"/>
      <c r="E359" s="30" t="n">
        <f aca="false">$B$8-SUM($C$11:C359)</f>
        <v>1040</v>
      </c>
      <c r="F359" s="31"/>
      <c r="G359" s="31"/>
    </row>
    <row r="360" customFormat="false" ht="12.75" hidden="false" customHeight="false" outlineLevel="0" collapsed="false">
      <c r="A360" s="26" t="n">
        <f aca="false">A359+1</f>
        <v>42307</v>
      </c>
      <c r="B360" s="27" t="n">
        <f aca="false">A360</f>
        <v>42307</v>
      </c>
      <c r="C360" s="28"/>
      <c r="D360" s="29"/>
      <c r="E360" s="30" t="n">
        <f aca="false">$B$8-SUM($C$11:C360)</f>
        <v>1040</v>
      </c>
      <c r="F360" s="31"/>
      <c r="G360" s="31"/>
    </row>
    <row r="361" customFormat="false" ht="12.75" hidden="false" customHeight="false" outlineLevel="0" collapsed="false">
      <c r="A361" s="26" t="n">
        <f aca="false">A360+1</f>
        <v>42308</v>
      </c>
      <c r="B361" s="27" t="n">
        <f aca="false">A361</f>
        <v>42308</v>
      </c>
      <c r="C361" s="28"/>
      <c r="D361" s="29"/>
      <c r="E361" s="30" t="n">
        <f aca="false">$B$8-SUM($C$11:C361)</f>
        <v>1040</v>
      </c>
      <c r="F361" s="31"/>
      <c r="G361" s="31"/>
    </row>
    <row r="362" customFormat="false" ht="12.75" hidden="false" customHeight="false" outlineLevel="0" collapsed="false">
      <c r="A362" s="26" t="n">
        <f aca="false">A361+1</f>
        <v>42309</v>
      </c>
      <c r="B362" s="27" t="n">
        <f aca="false">A362</f>
        <v>42309</v>
      </c>
      <c r="C362" s="28"/>
      <c r="D362" s="29"/>
      <c r="E362" s="30" t="n">
        <f aca="false">$B$8-SUM($C$11:C362)</f>
        <v>1040</v>
      </c>
      <c r="F362" s="31"/>
      <c r="G362" s="31"/>
    </row>
    <row r="363" customFormat="false" ht="12.75" hidden="false" customHeight="false" outlineLevel="0" collapsed="false">
      <c r="A363" s="26" t="n">
        <f aca="false">A362+1</f>
        <v>42310</v>
      </c>
      <c r="B363" s="27" t="n">
        <f aca="false">A363</f>
        <v>42310</v>
      </c>
      <c r="C363" s="28"/>
      <c r="D363" s="29"/>
      <c r="E363" s="30" t="n">
        <f aca="false">$B$8-SUM($C$11:C363)</f>
        <v>1040</v>
      </c>
      <c r="F363" s="31"/>
      <c r="G363" s="31"/>
    </row>
    <row r="364" customFormat="false" ht="12.75" hidden="false" customHeight="false" outlineLevel="0" collapsed="false">
      <c r="A364" s="26" t="n">
        <f aca="false">A363+1</f>
        <v>42311</v>
      </c>
      <c r="B364" s="27" t="n">
        <f aca="false">A364</f>
        <v>42311</v>
      </c>
      <c r="C364" s="28"/>
      <c r="D364" s="29"/>
      <c r="E364" s="30" t="n">
        <f aca="false">$B$8-SUM($C$11:C364)</f>
        <v>1040</v>
      </c>
      <c r="F364" s="31"/>
      <c r="G364" s="31"/>
    </row>
    <row r="365" customFormat="false" ht="12.75" hidden="false" customHeight="false" outlineLevel="0" collapsed="false">
      <c r="A365" s="26" t="n">
        <f aca="false">A364+1</f>
        <v>42312</v>
      </c>
      <c r="B365" s="27" t="n">
        <f aca="false">A365</f>
        <v>42312</v>
      </c>
      <c r="C365" s="28"/>
      <c r="D365" s="29"/>
      <c r="E365" s="30" t="n">
        <f aca="false">$B$8-SUM($C$11:C365)</f>
        <v>1040</v>
      </c>
      <c r="F365" s="31"/>
      <c r="G365" s="31"/>
    </row>
    <row r="366" customFormat="false" ht="12.75" hidden="false" customHeight="false" outlineLevel="0" collapsed="false">
      <c r="A366" s="26" t="n">
        <f aca="false">A365+1</f>
        <v>42313</v>
      </c>
      <c r="B366" s="27" t="n">
        <f aca="false">A366</f>
        <v>42313</v>
      </c>
      <c r="C366" s="28"/>
      <c r="D366" s="29"/>
      <c r="E366" s="30" t="n">
        <f aca="false">$B$8-SUM($C$11:C366)</f>
        <v>1040</v>
      </c>
      <c r="F366" s="31"/>
      <c r="G366" s="31"/>
    </row>
    <row r="367" customFormat="false" ht="12.75" hidden="false" customHeight="false" outlineLevel="0" collapsed="false">
      <c r="A367" s="26" t="n">
        <f aca="false">A366+1</f>
        <v>42314</v>
      </c>
      <c r="B367" s="27" t="n">
        <f aca="false">A367</f>
        <v>42314</v>
      </c>
      <c r="C367" s="28"/>
      <c r="D367" s="29"/>
      <c r="E367" s="30" t="n">
        <f aca="false">$B$8-SUM($C$11:C367)</f>
        <v>1040</v>
      </c>
      <c r="F367" s="31"/>
      <c r="G367" s="31"/>
    </row>
    <row r="368" customFormat="false" ht="12.75" hidden="false" customHeight="false" outlineLevel="0" collapsed="false">
      <c r="A368" s="26" t="n">
        <f aca="false">A367+1</f>
        <v>42315</v>
      </c>
      <c r="B368" s="27" t="n">
        <f aca="false">A368</f>
        <v>42315</v>
      </c>
      <c r="C368" s="28"/>
      <c r="D368" s="29"/>
      <c r="E368" s="30" t="n">
        <f aca="false">$B$8-SUM($C$11:C368)</f>
        <v>1040</v>
      </c>
      <c r="F368" s="31"/>
      <c r="G368" s="31"/>
    </row>
    <row r="369" customFormat="false" ht="12.75" hidden="false" customHeight="false" outlineLevel="0" collapsed="false">
      <c r="A369" s="26" t="n">
        <f aca="false">A368+1</f>
        <v>42316</v>
      </c>
      <c r="B369" s="27" t="n">
        <f aca="false">A369</f>
        <v>42316</v>
      </c>
      <c r="C369" s="28"/>
      <c r="D369" s="29"/>
      <c r="E369" s="30" t="n">
        <f aca="false">$B$8-SUM($C$11:C369)</f>
        <v>1040</v>
      </c>
      <c r="F369" s="31"/>
      <c r="G369" s="31"/>
    </row>
    <row r="370" customFormat="false" ht="12.75" hidden="false" customHeight="false" outlineLevel="0" collapsed="false">
      <c r="A370" s="26" t="n">
        <f aca="false">A369+1</f>
        <v>42317</v>
      </c>
      <c r="B370" s="27" t="n">
        <f aca="false">A370</f>
        <v>42317</v>
      </c>
      <c r="C370" s="28"/>
      <c r="D370" s="29"/>
      <c r="E370" s="30" t="n">
        <f aca="false">$B$8-SUM($C$11:C370)</f>
        <v>1040</v>
      </c>
      <c r="F370" s="31"/>
      <c r="G370" s="31"/>
    </row>
    <row r="371" customFormat="false" ht="12.75" hidden="false" customHeight="false" outlineLevel="0" collapsed="false">
      <c r="A371" s="26" t="n">
        <f aca="false">A370+1</f>
        <v>42318</v>
      </c>
      <c r="B371" s="27" t="n">
        <f aca="false">A371</f>
        <v>42318</v>
      </c>
      <c r="C371" s="28"/>
      <c r="D371" s="29"/>
      <c r="E371" s="30" t="n">
        <f aca="false">$B$8-SUM($C$11:C371)</f>
        <v>1040</v>
      </c>
      <c r="F371" s="31"/>
      <c r="G371" s="31"/>
    </row>
    <row r="372" customFormat="false" ht="12.75" hidden="false" customHeight="false" outlineLevel="0" collapsed="false">
      <c r="A372" s="26" t="n">
        <f aca="false">A371+1</f>
        <v>42319</v>
      </c>
      <c r="B372" s="27" t="n">
        <f aca="false">A372</f>
        <v>42319</v>
      </c>
      <c r="C372" s="28"/>
      <c r="D372" s="29"/>
      <c r="E372" s="30" t="n">
        <f aca="false">$B$8-SUM($C$11:C372)</f>
        <v>1040</v>
      </c>
      <c r="F372" s="31"/>
      <c r="G372" s="31"/>
    </row>
    <row r="373" customFormat="false" ht="12.75" hidden="false" customHeight="false" outlineLevel="0" collapsed="false">
      <c r="A373" s="26" t="n">
        <f aca="false">A372+1</f>
        <v>42320</v>
      </c>
      <c r="B373" s="27" t="n">
        <f aca="false">A373</f>
        <v>42320</v>
      </c>
      <c r="C373" s="28"/>
      <c r="D373" s="29"/>
      <c r="E373" s="30" t="n">
        <f aca="false">$B$8-SUM($C$11:C373)</f>
        <v>1040</v>
      </c>
      <c r="F373" s="31"/>
      <c r="G373" s="31"/>
    </row>
    <row r="374" customFormat="false" ht="12.75" hidden="false" customHeight="false" outlineLevel="0" collapsed="false">
      <c r="A374" s="26" t="n">
        <f aca="false">A373+1</f>
        <v>42321</v>
      </c>
      <c r="B374" s="27" t="n">
        <f aca="false">A374</f>
        <v>42321</v>
      </c>
      <c r="C374" s="28"/>
      <c r="D374" s="29"/>
      <c r="E374" s="30" t="n">
        <f aca="false">$B$8-SUM($C$11:C374)</f>
        <v>1040</v>
      </c>
      <c r="F374" s="31"/>
      <c r="G374" s="31"/>
    </row>
    <row r="375" customFormat="false" ht="12.75" hidden="false" customHeight="false" outlineLevel="0" collapsed="false">
      <c r="A375" s="26" t="n">
        <f aca="false">A374+1</f>
        <v>42322</v>
      </c>
      <c r="B375" s="27" t="n">
        <f aca="false">A375</f>
        <v>42322</v>
      </c>
      <c r="C375" s="28"/>
      <c r="D375" s="29"/>
      <c r="E375" s="30" t="n">
        <f aca="false">$B$8-SUM($C$11:C375)</f>
        <v>1040</v>
      </c>
      <c r="F375" s="31"/>
      <c r="G375" s="31"/>
    </row>
    <row r="376" customFormat="false" ht="12.75" hidden="false" customHeight="false" outlineLevel="0" collapsed="false">
      <c r="A376" s="26" t="n">
        <f aca="false">A375+1</f>
        <v>42323</v>
      </c>
      <c r="B376" s="27" t="n">
        <f aca="false">A376</f>
        <v>42323</v>
      </c>
      <c r="C376" s="28"/>
      <c r="D376" s="29"/>
      <c r="E376" s="30" t="n">
        <f aca="false">$B$8-C11</f>
        <v>1040</v>
      </c>
      <c r="F376" s="31"/>
      <c r="G376" s="31"/>
    </row>
    <row r="377" customFormat="false" ht="12.75" hidden="false" customHeight="false" outlineLevel="0" collapsed="false">
      <c r="A377" s="26" t="n">
        <f aca="false">A376+1</f>
        <v>42324</v>
      </c>
      <c r="B377" s="27" t="n">
        <f aca="false">A377</f>
        <v>42324</v>
      </c>
      <c r="C377" s="28"/>
      <c r="D377" s="29"/>
      <c r="E377" s="30" t="n">
        <f aca="false">$B$8-SUM(C13:C376)-C377</f>
        <v>1040</v>
      </c>
      <c r="F377" s="31"/>
      <c r="G377" s="31"/>
    </row>
    <row r="378" customFormat="false" ht="12.75" hidden="false" customHeight="false" outlineLevel="0" collapsed="false">
      <c r="A378" s="34" t="n">
        <f aca="false">A377+1</f>
        <v>42325</v>
      </c>
      <c r="B378" s="27" t="n">
        <f aca="false">A378</f>
        <v>42325</v>
      </c>
      <c r="C378" s="35"/>
      <c r="D378" s="36"/>
      <c r="E378" s="30" t="n">
        <f aca="false">$B$8-SUM(C14:C377)-C378</f>
        <v>1040</v>
      </c>
      <c r="F378" s="31"/>
      <c r="G378" s="31"/>
    </row>
    <row r="379" customFormat="false" ht="12.75" hidden="false" customHeight="false" outlineLevel="0" collapsed="false">
      <c r="A379" s="26" t="n">
        <f aca="false">A378+1</f>
        <v>42326</v>
      </c>
      <c r="B379" s="27" t="n">
        <f aca="false">A379</f>
        <v>42326</v>
      </c>
      <c r="C379" s="28"/>
      <c r="D379" s="29"/>
      <c r="E379" s="30" t="n">
        <f aca="false">$B$8-SUM(C15:C378)-C379</f>
        <v>1040</v>
      </c>
      <c r="F379" s="31"/>
      <c r="G379" s="31"/>
    </row>
    <row r="380" customFormat="false" ht="12.75" hidden="false" customHeight="false" outlineLevel="0" collapsed="false">
      <c r="A380" s="26" t="n">
        <f aca="false">A379+1</f>
        <v>42327</v>
      </c>
      <c r="B380" s="27" t="n">
        <f aca="false">A380</f>
        <v>42327</v>
      </c>
      <c r="C380" s="28"/>
      <c r="D380" s="29"/>
      <c r="E380" s="30" t="n">
        <f aca="false">$B$8-SUM(C16:C379)-C380</f>
        <v>1040</v>
      </c>
      <c r="F380" s="31"/>
      <c r="G380" s="31"/>
    </row>
    <row r="381" customFormat="false" ht="12.75" hidden="false" customHeight="false" outlineLevel="0" collapsed="false">
      <c r="A381" s="26" t="n">
        <f aca="false">A380+1</f>
        <v>42328</v>
      </c>
      <c r="B381" s="27" t="n">
        <f aca="false">A381</f>
        <v>42328</v>
      </c>
      <c r="C381" s="28"/>
      <c r="D381" s="29"/>
      <c r="E381" s="30" t="n">
        <f aca="false">$B$8-SUM(C17:C380)-C381</f>
        <v>1040</v>
      </c>
      <c r="F381" s="31"/>
      <c r="G381" s="31"/>
    </row>
    <row r="382" customFormat="false" ht="12.75" hidden="false" customHeight="false" outlineLevel="0" collapsed="false">
      <c r="A382" s="26" t="n">
        <f aca="false">A381+1</f>
        <v>42329</v>
      </c>
      <c r="B382" s="27" t="n">
        <f aca="false">A382</f>
        <v>42329</v>
      </c>
      <c r="C382" s="28"/>
      <c r="D382" s="29"/>
      <c r="E382" s="30" t="n">
        <f aca="false">$B$8-SUM(C18:C381)-C382</f>
        <v>1040</v>
      </c>
      <c r="F382" s="31"/>
      <c r="G382" s="31"/>
    </row>
    <row r="383" customFormat="false" ht="12.75" hidden="false" customHeight="false" outlineLevel="0" collapsed="false">
      <c r="A383" s="26" t="n">
        <f aca="false">A382+1</f>
        <v>42330</v>
      </c>
      <c r="B383" s="27" t="n">
        <f aca="false">A383</f>
        <v>42330</v>
      </c>
      <c r="C383" s="28"/>
      <c r="D383" s="29"/>
      <c r="E383" s="30" t="n">
        <f aca="false">$B$8-SUM(C19:C382)-C383</f>
        <v>1040</v>
      </c>
      <c r="F383" s="31"/>
      <c r="G383" s="31"/>
    </row>
    <row r="384" customFormat="false" ht="12.75" hidden="false" customHeight="false" outlineLevel="0" collapsed="false">
      <c r="A384" s="26" t="n">
        <f aca="false">A383+1</f>
        <v>42331</v>
      </c>
      <c r="B384" s="27" t="n">
        <f aca="false">A384</f>
        <v>42331</v>
      </c>
      <c r="C384" s="28"/>
      <c r="D384" s="29"/>
      <c r="E384" s="30" t="n">
        <f aca="false">$B$8-SUM(C20:C383)-C384</f>
        <v>1040</v>
      </c>
      <c r="F384" s="31"/>
      <c r="G384" s="31"/>
    </row>
    <row r="385" customFormat="false" ht="12.75" hidden="false" customHeight="false" outlineLevel="0" collapsed="false">
      <c r="A385" s="26" t="n">
        <f aca="false">A384+1</f>
        <v>42332</v>
      </c>
      <c r="B385" s="27" t="n">
        <f aca="false">A385</f>
        <v>42332</v>
      </c>
      <c r="C385" s="28"/>
      <c r="D385" s="29"/>
      <c r="E385" s="30" t="n">
        <f aca="false">$B$8-SUM(C21:C384)-C385</f>
        <v>1040</v>
      </c>
      <c r="F385" s="31"/>
      <c r="G385" s="31"/>
    </row>
    <row r="386" customFormat="false" ht="12.75" hidden="false" customHeight="false" outlineLevel="0" collapsed="false">
      <c r="A386" s="26" t="n">
        <f aca="false">A385+1</f>
        <v>42333</v>
      </c>
      <c r="B386" s="27" t="n">
        <f aca="false">A386</f>
        <v>42333</v>
      </c>
      <c r="C386" s="28"/>
      <c r="D386" s="29"/>
      <c r="E386" s="30" t="n">
        <f aca="false">$B$8-SUM(C22:C385)-C386</f>
        <v>1040</v>
      </c>
      <c r="F386" s="31"/>
      <c r="G386" s="31"/>
    </row>
    <row r="387" customFormat="false" ht="12.75" hidden="false" customHeight="false" outlineLevel="0" collapsed="false">
      <c r="A387" s="26" t="n">
        <f aca="false">A386+1</f>
        <v>42334</v>
      </c>
      <c r="B387" s="27" t="n">
        <f aca="false">A387</f>
        <v>42334</v>
      </c>
      <c r="C387" s="28"/>
      <c r="D387" s="29"/>
      <c r="E387" s="30" t="n">
        <f aca="false">$B$8-SUM(C23:C386)-C387</f>
        <v>1040</v>
      </c>
      <c r="F387" s="31"/>
      <c r="G387" s="31"/>
    </row>
    <row r="388" customFormat="false" ht="12.75" hidden="false" customHeight="false" outlineLevel="0" collapsed="false">
      <c r="A388" s="26" t="n">
        <f aca="false">A387+1</f>
        <v>42335</v>
      </c>
      <c r="B388" s="27" t="n">
        <f aca="false">A388</f>
        <v>42335</v>
      </c>
      <c r="C388" s="28"/>
      <c r="D388" s="29"/>
      <c r="E388" s="30" t="n">
        <f aca="false">$B$8-SUM(C24:C387)-C388</f>
        <v>1040</v>
      </c>
      <c r="F388" s="31"/>
      <c r="G388" s="31"/>
    </row>
    <row r="389" customFormat="false" ht="12.75" hidden="false" customHeight="false" outlineLevel="0" collapsed="false">
      <c r="A389" s="26" t="n">
        <f aca="false">A388+1</f>
        <v>42336</v>
      </c>
      <c r="B389" s="27" t="n">
        <f aca="false">A389</f>
        <v>42336</v>
      </c>
      <c r="C389" s="28"/>
      <c r="D389" s="29"/>
      <c r="E389" s="30" t="n">
        <f aca="false">$B$8-SUM(C25:C388)-C389</f>
        <v>1040</v>
      </c>
      <c r="F389" s="31"/>
      <c r="G389" s="31"/>
    </row>
    <row r="390" customFormat="false" ht="12.75" hidden="false" customHeight="false" outlineLevel="0" collapsed="false">
      <c r="A390" s="26" t="n">
        <f aca="false">A389+1</f>
        <v>42337</v>
      </c>
      <c r="B390" s="27" t="n">
        <f aca="false">A390</f>
        <v>42337</v>
      </c>
      <c r="C390" s="28"/>
      <c r="D390" s="29"/>
      <c r="E390" s="30" t="n">
        <f aca="false">$B$8-SUM(C26:C389)-C390</f>
        <v>1040</v>
      </c>
      <c r="F390" s="31"/>
      <c r="G390" s="31"/>
    </row>
    <row r="391" customFormat="false" ht="12.75" hidden="false" customHeight="false" outlineLevel="0" collapsed="false">
      <c r="A391" s="26" t="n">
        <f aca="false">A390+1</f>
        <v>42338</v>
      </c>
      <c r="B391" s="27" t="n">
        <f aca="false">A391</f>
        <v>42338</v>
      </c>
      <c r="C391" s="28"/>
      <c r="D391" s="29"/>
      <c r="E391" s="30" t="n">
        <f aca="false">$B$8-SUM(C27:C390)-C391</f>
        <v>1040</v>
      </c>
      <c r="F391" s="31"/>
      <c r="G391" s="31"/>
    </row>
    <row r="392" customFormat="false" ht="12.75" hidden="false" customHeight="false" outlineLevel="0" collapsed="false">
      <c r="A392" s="26" t="n">
        <f aca="false">A391+1</f>
        <v>42339</v>
      </c>
      <c r="B392" s="27" t="n">
        <f aca="false">A392</f>
        <v>42339</v>
      </c>
      <c r="C392" s="28"/>
      <c r="D392" s="29"/>
      <c r="E392" s="30" t="n">
        <f aca="false">$B$8-SUM(C28:C391)-C392</f>
        <v>1040</v>
      </c>
      <c r="F392" s="31"/>
      <c r="G392" s="31"/>
    </row>
    <row r="393" customFormat="false" ht="12.75" hidden="false" customHeight="false" outlineLevel="0" collapsed="false">
      <c r="A393" s="26" t="n">
        <f aca="false">A392+1</f>
        <v>42340</v>
      </c>
      <c r="B393" s="27" t="n">
        <f aca="false">A393</f>
        <v>42340</v>
      </c>
      <c r="C393" s="28"/>
      <c r="D393" s="29"/>
      <c r="E393" s="30" t="n">
        <f aca="false">$B$8-SUM(C29:C392)-C393</f>
        <v>1040</v>
      </c>
      <c r="F393" s="31"/>
      <c r="G393" s="31"/>
    </row>
    <row r="394" customFormat="false" ht="12.75" hidden="false" customHeight="false" outlineLevel="0" collapsed="false">
      <c r="A394" s="26" t="n">
        <f aca="false">A393+1</f>
        <v>42341</v>
      </c>
      <c r="B394" s="27" t="n">
        <f aca="false">A394</f>
        <v>42341</v>
      </c>
      <c r="C394" s="28"/>
      <c r="D394" s="29"/>
      <c r="E394" s="30" t="n">
        <f aca="false">$B$8-SUM(C30:C393)-C394</f>
        <v>1040</v>
      </c>
      <c r="F394" s="31"/>
      <c r="G394" s="31"/>
    </row>
    <row r="395" customFormat="false" ht="12.75" hidden="false" customHeight="false" outlineLevel="0" collapsed="false">
      <c r="A395" s="26" t="n">
        <f aca="false">A394+1</f>
        <v>42342</v>
      </c>
      <c r="B395" s="27" t="n">
        <f aca="false">A395</f>
        <v>42342</v>
      </c>
      <c r="C395" s="28"/>
      <c r="D395" s="29"/>
      <c r="E395" s="30" t="n">
        <f aca="false">$B$8-SUM(C31:C394)-C395</f>
        <v>1040</v>
      </c>
      <c r="F395" s="31"/>
      <c r="G395" s="31"/>
    </row>
    <row r="396" customFormat="false" ht="12.75" hidden="false" customHeight="false" outlineLevel="0" collapsed="false">
      <c r="A396" s="26" t="n">
        <f aca="false">A395+1</f>
        <v>42343</v>
      </c>
      <c r="B396" s="27" t="n">
        <f aca="false">A396</f>
        <v>42343</v>
      </c>
      <c r="C396" s="28"/>
      <c r="D396" s="29"/>
      <c r="E396" s="30" t="n">
        <f aca="false">$B$8-SUM(C32:C395)-C396</f>
        <v>1040</v>
      </c>
      <c r="F396" s="31"/>
      <c r="G396" s="31"/>
    </row>
    <row r="397" customFormat="false" ht="12.75" hidden="false" customHeight="false" outlineLevel="0" collapsed="false">
      <c r="A397" s="26" t="n">
        <f aca="false">A396+1</f>
        <v>42344</v>
      </c>
      <c r="B397" s="27" t="n">
        <f aca="false">A397</f>
        <v>42344</v>
      </c>
      <c r="C397" s="28"/>
      <c r="D397" s="29"/>
      <c r="E397" s="30" t="n">
        <f aca="false">$B$8-SUM(C33:C396)-C397</f>
        <v>1040</v>
      </c>
      <c r="F397" s="31"/>
      <c r="G397" s="31"/>
    </row>
    <row r="398" customFormat="false" ht="12.75" hidden="false" customHeight="false" outlineLevel="0" collapsed="false">
      <c r="A398" s="26" t="n">
        <f aca="false">A397+1</f>
        <v>42345</v>
      </c>
      <c r="B398" s="27" t="n">
        <f aca="false">A398</f>
        <v>42345</v>
      </c>
      <c r="C398" s="28"/>
      <c r="D398" s="29"/>
      <c r="E398" s="30" t="n">
        <f aca="false">$B$8-SUM(C34:C397)-C398</f>
        <v>1040</v>
      </c>
      <c r="F398" s="31"/>
      <c r="G398" s="31"/>
    </row>
    <row r="399" customFormat="false" ht="12.75" hidden="false" customHeight="false" outlineLevel="0" collapsed="false">
      <c r="A399" s="26" t="n">
        <f aca="false">A398+1</f>
        <v>42346</v>
      </c>
      <c r="B399" s="27" t="n">
        <f aca="false">A399</f>
        <v>42346</v>
      </c>
      <c r="C399" s="28"/>
      <c r="D399" s="29"/>
      <c r="E399" s="30" t="n">
        <f aca="false">$B$8-SUM(C35:C398)-C399</f>
        <v>1040</v>
      </c>
      <c r="F399" s="31"/>
      <c r="G399" s="31"/>
    </row>
    <row r="400" customFormat="false" ht="12.75" hidden="false" customHeight="false" outlineLevel="0" collapsed="false">
      <c r="A400" s="26" t="n">
        <f aca="false">A399+1</f>
        <v>42347</v>
      </c>
      <c r="B400" s="27" t="n">
        <f aca="false">A400</f>
        <v>42347</v>
      </c>
      <c r="C400" s="28"/>
      <c r="D400" s="29"/>
      <c r="E400" s="30" t="n">
        <f aca="false">$B$8-SUM(C36:C399)-C400</f>
        <v>1040</v>
      </c>
      <c r="F400" s="31"/>
      <c r="G400" s="31"/>
    </row>
    <row r="401" customFormat="false" ht="12.75" hidden="false" customHeight="false" outlineLevel="0" collapsed="false">
      <c r="A401" s="26" t="n">
        <f aca="false">A400+1</f>
        <v>42348</v>
      </c>
      <c r="B401" s="27" t="n">
        <f aca="false">A401</f>
        <v>42348</v>
      </c>
      <c r="C401" s="28"/>
      <c r="D401" s="29"/>
      <c r="E401" s="30" t="n">
        <f aca="false">$B$8-SUM(C37:C400)-C401</f>
        <v>1040</v>
      </c>
      <c r="F401" s="31"/>
      <c r="G401" s="31"/>
    </row>
    <row r="402" customFormat="false" ht="12.75" hidden="false" customHeight="false" outlineLevel="0" collapsed="false">
      <c r="A402" s="26" t="n">
        <f aca="false">A401+1</f>
        <v>42349</v>
      </c>
      <c r="B402" s="27" t="n">
        <f aca="false">A402</f>
        <v>42349</v>
      </c>
      <c r="C402" s="28"/>
      <c r="D402" s="29"/>
      <c r="E402" s="30" t="n">
        <f aca="false">$B$8-SUM(C38:C401)-C402</f>
        <v>1040</v>
      </c>
      <c r="F402" s="31"/>
      <c r="G402" s="31"/>
    </row>
    <row r="403" customFormat="false" ht="12.75" hidden="false" customHeight="false" outlineLevel="0" collapsed="false">
      <c r="A403" s="26" t="n">
        <f aca="false">A402+1</f>
        <v>42350</v>
      </c>
      <c r="B403" s="27" t="n">
        <f aca="false">A403</f>
        <v>42350</v>
      </c>
      <c r="C403" s="28"/>
      <c r="D403" s="29"/>
      <c r="E403" s="30" t="n">
        <f aca="false">$B$8-SUM(C39:C402)-C403</f>
        <v>1040</v>
      </c>
      <c r="F403" s="31"/>
      <c r="G403" s="31"/>
    </row>
    <row r="404" customFormat="false" ht="12.75" hidden="false" customHeight="false" outlineLevel="0" collapsed="false">
      <c r="A404" s="26" t="n">
        <f aca="false">A403+1</f>
        <v>42351</v>
      </c>
      <c r="B404" s="27" t="n">
        <f aca="false">A404</f>
        <v>42351</v>
      </c>
      <c r="C404" s="28"/>
      <c r="D404" s="29"/>
      <c r="E404" s="30" t="n">
        <f aca="false">$B$8-SUM(C40:C403)-C404</f>
        <v>1040</v>
      </c>
      <c r="F404" s="31"/>
      <c r="G404" s="31"/>
    </row>
    <row r="405" customFormat="false" ht="12.75" hidden="false" customHeight="false" outlineLevel="0" collapsed="false">
      <c r="A405" s="26" t="n">
        <f aca="false">A404+1</f>
        <v>42352</v>
      </c>
      <c r="B405" s="27" t="n">
        <f aca="false">A405</f>
        <v>42352</v>
      </c>
      <c r="C405" s="28"/>
      <c r="D405" s="29"/>
      <c r="E405" s="30" t="n">
        <f aca="false">$B$8-SUM(C41:C404)-C405</f>
        <v>1040</v>
      </c>
      <c r="F405" s="31"/>
      <c r="G405" s="31"/>
    </row>
    <row r="406" customFormat="false" ht="12.75" hidden="false" customHeight="false" outlineLevel="0" collapsed="false">
      <c r="A406" s="26" t="n">
        <f aca="false">A405+1</f>
        <v>42353</v>
      </c>
      <c r="B406" s="27" t="n">
        <f aca="false">A406</f>
        <v>42353</v>
      </c>
      <c r="C406" s="28"/>
      <c r="D406" s="29"/>
      <c r="E406" s="30" t="n">
        <f aca="false">$B$8-SUM(C42:C405)-C406</f>
        <v>1040</v>
      </c>
      <c r="F406" s="31"/>
      <c r="G406" s="31"/>
    </row>
    <row r="407" customFormat="false" ht="12.75" hidden="false" customHeight="false" outlineLevel="0" collapsed="false">
      <c r="A407" s="26" t="n">
        <f aca="false">A406+1</f>
        <v>42354</v>
      </c>
      <c r="B407" s="27" t="n">
        <f aca="false">A407</f>
        <v>42354</v>
      </c>
      <c r="C407" s="28"/>
      <c r="D407" s="29"/>
      <c r="E407" s="30" t="n">
        <f aca="false">$B$8-SUM(C43:C406)-C407</f>
        <v>1040</v>
      </c>
      <c r="F407" s="31"/>
      <c r="G407" s="31"/>
    </row>
    <row r="408" customFormat="false" ht="12.75" hidden="false" customHeight="false" outlineLevel="0" collapsed="false">
      <c r="A408" s="26" t="n">
        <f aca="false">A407+1</f>
        <v>42355</v>
      </c>
      <c r="B408" s="27" t="n">
        <f aca="false">A408</f>
        <v>42355</v>
      </c>
      <c r="C408" s="28"/>
      <c r="D408" s="29"/>
      <c r="E408" s="30" t="n">
        <f aca="false">$B$8-SUM(C44:C407)-C408</f>
        <v>1040</v>
      </c>
      <c r="F408" s="31"/>
      <c r="G408" s="31"/>
    </row>
    <row r="409" customFormat="false" ht="12.75" hidden="false" customHeight="false" outlineLevel="0" collapsed="false">
      <c r="A409" s="26" t="n">
        <f aca="false">A408+1</f>
        <v>42356</v>
      </c>
      <c r="B409" s="27" t="n">
        <f aca="false">A409</f>
        <v>42356</v>
      </c>
      <c r="C409" s="28"/>
      <c r="D409" s="29"/>
      <c r="E409" s="30" t="n">
        <f aca="false">$B$8-SUM(C45:C408)-C409</f>
        <v>1040</v>
      </c>
      <c r="F409" s="31"/>
      <c r="G409" s="31"/>
    </row>
    <row r="410" customFormat="false" ht="12.75" hidden="false" customHeight="false" outlineLevel="0" collapsed="false">
      <c r="A410" s="26" t="n">
        <f aca="false">A409+1</f>
        <v>42357</v>
      </c>
      <c r="B410" s="27" t="n">
        <f aca="false">A410</f>
        <v>42357</v>
      </c>
      <c r="C410" s="28"/>
      <c r="D410" s="29"/>
      <c r="E410" s="30" t="n">
        <f aca="false">$B$8-SUM(C46:C409)-C410</f>
        <v>1040</v>
      </c>
      <c r="F410" s="31"/>
      <c r="G410" s="31"/>
    </row>
    <row r="411" customFormat="false" ht="12.75" hidden="false" customHeight="false" outlineLevel="0" collapsed="false">
      <c r="A411" s="26" t="n">
        <f aca="false">A410+1</f>
        <v>42358</v>
      </c>
      <c r="B411" s="27" t="n">
        <f aca="false">A411</f>
        <v>42358</v>
      </c>
      <c r="C411" s="28"/>
      <c r="D411" s="29"/>
      <c r="E411" s="30" t="n">
        <f aca="false">$B$8-SUM(C47:C410)-C411</f>
        <v>1040</v>
      </c>
      <c r="F411" s="31"/>
      <c r="G411" s="31"/>
    </row>
    <row r="412" customFormat="false" ht="12.75" hidden="false" customHeight="false" outlineLevel="0" collapsed="false">
      <c r="A412" s="26" t="n">
        <f aca="false">A411+1</f>
        <v>42359</v>
      </c>
      <c r="B412" s="27" t="n">
        <f aca="false">A412</f>
        <v>42359</v>
      </c>
      <c r="C412" s="28"/>
      <c r="D412" s="29"/>
      <c r="E412" s="30" t="n">
        <f aca="false">$B$8-SUM(C48:C411)-C412</f>
        <v>1040</v>
      </c>
      <c r="F412" s="31"/>
      <c r="G412" s="31"/>
    </row>
    <row r="413" customFormat="false" ht="12.75" hidden="false" customHeight="false" outlineLevel="0" collapsed="false">
      <c r="A413" s="26" t="n">
        <f aca="false">A412+1</f>
        <v>42360</v>
      </c>
      <c r="B413" s="27" t="n">
        <f aca="false">A413</f>
        <v>42360</v>
      </c>
      <c r="C413" s="28"/>
      <c r="D413" s="29"/>
      <c r="E413" s="30" t="n">
        <f aca="false">$B$8-SUM(C49:C412)-C413</f>
        <v>1040</v>
      </c>
      <c r="F413" s="31"/>
      <c r="G413" s="31"/>
    </row>
    <row r="414" customFormat="false" ht="12.75" hidden="false" customHeight="false" outlineLevel="0" collapsed="false">
      <c r="A414" s="26" t="n">
        <f aca="false">A413+1</f>
        <v>42361</v>
      </c>
      <c r="B414" s="27" t="n">
        <f aca="false">A414</f>
        <v>42361</v>
      </c>
      <c r="C414" s="28"/>
      <c r="D414" s="29"/>
      <c r="E414" s="30" t="n">
        <f aca="false">$B$8-SUM(C50:C413)-C414</f>
        <v>1040</v>
      </c>
      <c r="F414" s="31"/>
      <c r="G414" s="31"/>
    </row>
    <row r="415" customFormat="false" ht="12.75" hidden="false" customHeight="false" outlineLevel="0" collapsed="false">
      <c r="A415" s="26" t="n">
        <f aca="false">A414+1</f>
        <v>42362</v>
      </c>
      <c r="B415" s="27" t="n">
        <f aca="false">A415</f>
        <v>42362</v>
      </c>
      <c r="C415" s="28"/>
      <c r="D415" s="29"/>
      <c r="E415" s="30" t="n">
        <f aca="false">$B$8-SUM(C51:C414)-C415</f>
        <v>1040</v>
      </c>
      <c r="F415" s="31"/>
      <c r="G415" s="31"/>
    </row>
    <row r="416" customFormat="false" ht="12.75" hidden="false" customHeight="false" outlineLevel="0" collapsed="false">
      <c r="A416" s="26" t="n">
        <f aca="false">A415+1</f>
        <v>42363</v>
      </c>
      <c r="B416" s="27" t="n">
        <f aca="false">A416</f>
        <v>42363</v>
      </c>
      <c r="C416" s="28"/>
      <c r="D416" s="29"/>
      <c r="E416" s="30" t="n">
        <f aca="false">$B$8-SUM(C52:C415)-C416</f>
        <v>1040</v>
      </c>
      <c r="F416" s="31"/>
      <c r="G416" s="31"/>
    </row>
    <row r="417" customFormat="false" ht="12.75" hidden="false" customHeight="false" outlineLevel="0" collapsed="false">
      <c r="A417" s="26" t="n">
        <f aca="false">A416+1</f>
        <v>42364</v>
      </c>
      <c r="B417" s="27" t="n">
        <f aca="false">A417</f>
        <v>42364</v>
      </c>
      <c r="C417" s="28"/>
      <c r="D417" s="29"/>
      <c r="E417" s="30" t="n">
        <f aca="false">$B$8-SUM(C53:C416)-C417</f>
        <v>1040</v>
      </c>
      <c r="F417" s="31"/>
      <c r="G417" s="31"/>
    </row>
    <row r="418" customFormat="false" ht="12.75" hidden="false" customHeight="false" outlineLevel="0" collapsed="false">
      <c r="A418" s="26" t="n">
        <f aca="false">A417+1</f>
        <v>42365</v>
      </c>
      <c r="B418" s="27" t="n">
        <f aca="false">A418</f>
        <v>42365</v>
      </c>
      <c r="C418" s="28"/>
      <c r="D418" s="29"/>
      <c r="E418" s="30" t="n">
        <f aca="false">$B$8-SUM(C54:C417)-C418</f>
        <v>1040</v>
      </c>
      <c r="F418" s="31"/>
      <c r="G418" s="31"/>
    </row>
    <row r="419" customFormat="false" ht="12.75" hidden="false" customHeight="false" outlineLevel="0" collapsed="false">
      <c r="A419" s="26" t="n">
        <f aca="false">A418+1</f>
        <v>42366</v>
      </c>
      <c r="B419" s="27" t="n">
        <f aca="false">A419</f>
        <v>42366</v>
      </c>
      <c r="C419" s="28"/>
      <c r="D419" s="29"/>
      <c r="E419" s="30" t="n">
        <f aca="false">$B$8-SUM(C55:C418)-C419</f>
        <v>1040</v>
      </c>
      <c r="F419" s="31"/>
      <c r="G419" s="31"/>
    </row>
    <row r="420" customFormat="false" ht="12.75" hidden="false" customHeight="false" outlineLevel="0" collapsed="false">
      <c r="A420" s="26" t="n">
        <f aca="false">A419+1</f>
        <v>42367</v>
      </c>
      <c r="B420" s="27" t="n">
        <f aca="false">A420</f>
        <v>42367</v>
      </c>
      <c r="C420" s="28"/>
      <c r="D420" s="29"/>
      <c r="E420" s="30" t="n">
        <f aca="false">$B$8-SUM(C56:C419)-C420</f>
        <v>1040</v>
      </c>
      <c r="F420" s="31"/>
      <c r="G420" s="31"/>
    </row>
    <row r="421" customFormat="false" ht="12.75" hidden="false" customHeight="false" outlineLevel="0" collapsed="false">
      <c r="A421" s="26" t="n">
        <f aca="false">A420+1</f>
        <v>42368</v>
      </c>
      <c r="B421" s="27" t="n">
        <f aca="false">A421</f>
        <v>42368</v>
      </c>
      <c r="C421" s="28"/>
      <c r="D421" s="29"/>
      <c r="E421" s="30" t="n">
        <f aca="false">$B$8-SUM(C57:C420)-C421</f>
        <v>1040</v>
      </c>
      <c r="F421" s="31"/>
      <c r="G421" s="31"/>
    </row>
    <row r="422" customFormat="false" ht="12.75" hidden="false" customHeight="false" outlineLevel="0" collapsed="false">
      <c r="A422" s="26" t="n">
        <f aca="false">A421+1</f>
        <v>42369</v>
      </c>
      <c r="B422" s="27" t="n">
        <f aca="false">A422</f>
        <v>42369</v>
      </c>
      <c r="C422" s="28"/>
      <c r="D422" s="29"/>
      <c r="E422" s="30" t="n">
        <f aca="false">$B$8-SUM(C58:C421)-C422</f>
        <v>1040</v>
      </c>
      <c r="F422" s="31"/>
      <c r="G422" s="31"/>
    </row>
    <row r="423" customFormat="false" ht="12.75" hidden="false" customHeight="false" outlineLevel="0" collapsed="false">
      <c r="A423" s="26" t="n">
        <f aca="false">A422+1</f>
        <v>42370</v>
      </c>
      <c r="B423" s="27" t="n">
        <f aca="false">A423</f>
        <v>42370</v>
      </c>
      <c r="C423" s="28"/>
      <c r="D423" s="29"/>
      <c r="E423" s="30" t="n">
        <f aca="false">$B$8-SUM(C59:C422)-C423</f>
        <v>1040</v>
      </c>
      <c r="F423" s="31"/>
      <c r="G423" s="31"/>
    </row>
    <row r="424" customFormat="false" ht="12.75" hidden="false" customHeight="false" outlineLevel="0" collapsed="false">
      <c r="A424" s="26" t="n">
        <f aca="false">A423+1</f>
        <v>42371</v>
      </c>
      <c r="B424" s="27" t="n">
        <f aca="false">A424</f>
        <v>42371</v>
      </c>
      <c r="C424" s="28"/>
      <c r="D424" s="29"/>
      <c r="E424" s="30" t="n">
        <f aca="false">$B$8-SUM(C60:C423)-C424</f>
        <v>1040</v>
      </c>
      <c r="F424" s="31"/>
      <c r="G424" s="31"/>
    </row>
    <row r="425" customFormat="false" ht="12.75" hidden="false" customHeight="false" outlineLevel="0" collapsed="false">
      <c r="A425" s="26" t="n">
        <f aca="false">A424+1</f>
        <v>42372</v>
      </c>
      <c r="B425" s="27" t="n">
        <f aca="false">A425</f>
        <v>42372</v>
      </c>
      <c r="C425" s="28"/>
      <c r="D425" s="29"/>
      <c r="E425" s="30" t="n">
        <f aca="false">$B$8-SUM(C61:C424)-C425</f>
        <v>1040</v>
      </c>
      <c r="F425" s="31"/>
      <c r="G425" s="31"/>
    </row>
    <row r="426" customFormat="false" ht="12.75" hidden="false" customHeight="false" outlineLevel="0" collapsed="false">
      <c r="A426" s="26" t="n">
        <f aca="false">A425+1</f>
        <v>42373</v>
      </c>
      <c r="B426" s="27" t="n">
        <f aca="false">A426</f>
        <v>42373</v>
      </c>
      <c r="C426" s="28"/>
      <c r="D426" s="29"/>
      <c r="E426" s="30" t="n">
        <f aca="false">$B$8-SUM(C62:C425)-C426</f>
        <v>1040</v>
      </c>
      <c r="F426" s="31"/>
      <c r="G426" s="31"/>
    </row>
    <row r="427" customFormat="false" ht="12.75" hidden="false" customHeight="false" outlineLevel="0" collapsed="false">
      <c r="A427" s="26" t="n">
        <f aca="false">A426+1</f>
        <v>42374</v>
      </c>
      <c r="B427" s="27" t="n">
        <f aca="false">A427</f>
        <v>42374</v>
      </c>
      <c r="C427" s="28"/>
      <c r="D427" s="29"/>
      <c r="E427" s="30" t="n">
        <f aca="false">$B$8-SUM(C63:C426)-C427</f>
        <v>1040</v>
      </c>
      <c r="F427" s="31"/>
      <c r="G427" s="31"/>
    </row>
    <row r="428" customFormat="false" ht="12.75" hidden="false" customHeight="false" outlineLevel="0" collapsed="false">
      <c r="A428" s="26" t="n">
        <f aca="false">A427+1</f>
        <v>42375</v>
      </c>
      <c r="B428" s="27" t="n">
        <f aca="false">A428</f>
        <v>42375</v>
      </c>
      <c r="C428" s="28"/>
      <c r="D428" s="29"/>
      <c r="E428" s="30" t="n">
        <f aca="false">$B$8-SUM(C64:C427)-C428</f>
        <v>1040</v>
      </c>
      <c r="F428" s="31"/>
      <c r="G428" s="31"/>
    </row>
    <row r="429" customFormat="false" ht="12.75" hidden="false" customHeight="false" outlineLevel="0" collapsed="false">
      <c r="A429" s="26" t="n">
        <f aca="false">A428+1</f>
        <v>42376</v>
      </c>
      <c r="B429" s="27" t="n">
        <f aca="false">A429</f>
        <v>42376</v>
      </c>
      <c r="C429" s="28"/>
      <c r="D429" s="29"/>
      <c r="E429" s="30" t="n">
        <f aca="false">$B$8-SUM(C65:C428)-C429</f>
        <v>1040</v>
      </c>
      <c r="F429" s="31"/>
      <c r="G429" s="31"/>
    </row>
    <row r="430" customFormat="false" ht="12.75" hidden="false" customHeight="false" outlineLevel="0" collapsed="false">
      <c r="A430" s="26" t="n">
        <f aca="false">A429+1</f>
        <v>42377</v>
      </c>
      <c r="B430" s="27" t="n">
        <f aca="false">A430</f>
        <v>42377</v>
      </c>
      <c r="C430" s="28"/>
      <c r="D430" s="29"/>
      <c r="E430" s="30" t="n">
        <f aca="false">$B$8-SUM(C66:C429)-C430</f>
        <v>1040</v>
      </c>
      <c r="F430" s="31"/>
      <c r="G430" s="31"/>
    </row>
    <row r="431" customFormat="false" ht="12.75" hidden="false" customHeight="false" outlineLevel="0" collapsed="false">
      <c r="A431" s="26" t="n">
        <f aca="false">A430+1</f>
        <v>42378</v>
      </c>
      <c r="B431" s="27" t="n">
        <f aca="false">A431</f>
        <v>42378</v>
      </c>
      <c r="C431" s="28"/>
      <c r="D431" s="29"/>
      <c r="E431" s="30" t="n">
        <f aca="false">$B$8-SUM(C67:C430)-C431</f>
        <v>1040</v>
      </c>
      <c r="F431" s="31"/>
      <c r="G431" s="31"/>
    </row>
    <row r="432" customFormat="false" ht="12.75" hidden="false" customHeight="false" outlineLevel="0" collapsed="false">
      <c r="A432" s="26" t="n">
        <f aca="false">A431+1</f>
        <v>42379</v>
      </c>
      <c r="B432" s="27" t="n">
        <f aca="false">A432</f>
        <v>42379</v>
      </c>
      <c r="C432" s="28"/>
      <c r="D432" s="29"/>
      <c r="E432" s="30" t="n">
        <f aca="false">$B$8-SUM(C68:C431)-C432</f>
        <v>1040</v>
      </c>
      <c r="F432" s="31"/>
      <c r="G432" s="31"/>
    </row>
    <row r="433" customFormat="false" ht="12.75" hidden="false" customHeight="false" outlineLevel="0" collapsed="false">
      <c r="A433" s="26" t="n">
        <f aca="false">A432+1</f>
        <v>42380</v>
      </c>
      <c r="B433" s="27" t="n">
        <f aca="false">A433</f>
        <v>42380</v>
      </c>
      <c r="C433" s="28"/>
      <c r="D433" s="29"/>
      <c r="E433" s="30" t="n">
        <f aca="false">$B$8-SUM(C69:C432)-C433</f>
        <v>1040</v>
      </c>
      <c r="F433" s="31"/>
      <c r="G433" s="31"/>
    </row>
    <row r="434" customFormat="false" ht="12.75" hidden="false" customHeight="false" outlineLevel="0" collapsed="false">
      <c r="A434" s="26" t="n">
        <f aca="false">A433+1</f>
        <v>42381</v>
      </c>
      <c r="B434" s="27" t="n">
        <f aca="false">A434</f>
        <v>42381</v>
      </c>
      <c r="C434" s="28"/>
      <c r="D434" s="29"/>
      <c r="E434" s="30" t="n">
        <f aca="false">$B$8-SUM(C70:C433)-C434</f>
        <v>1040</v>
      </c>
      <c r="F434" s="31"/>
      <c r="G434" s="31"/>
    </row>
    <row r="435" customFormat="false" ht="12.75" hidden="false" customHeight="false" outlineLevel="0" collapsed="false">
      <c r="A435" s="26" t="n">
        <f aca="false">A434+1</f>
        <v>42382</v>
      </c>
      <c r="B435" s="27" t="n">
        <f aca="false">A435</f>
        <v>42382</v>
      </c>
      <c r="C435" s="28"/>
      <c r="D435" s="29"/>
      <c r="E435" s="30" t="n">
        <f aca="false">$B$8-SUM(C71:C434)-C435</f>
        <v>1040</v>
      </c>
      <c r="F435" s="31"/>
      <c r="G435" s="31"/>
    </row>
    <row r="436" customFormat="false" ht="12.75" hidden="false" customHeight="false" outlineLevel="0" collapsed="false">
      <c r="A436" s="26" t="n">
        <f aca="false">A435+1</f>
        <v>42383</v>
      </c>
      <c r="B436" s="27" t="n">
        <f aca="false">A436</f>
        <v>42383</v>
      </c>
      <c r="C436" s="28"/>
      <c r="D436" s="29"/>
      <c r="E436" s="30" t="n">
        <f aca="false">$B$8-SUM(C72:C435)-C436</f>
        <v>1040</v>
      </c>
      <c r="F436" s="31"/>
      <c r="G436" s="31"/>
    </row>
    <row r="437" customFormat="false" ht="12.75" hidden="false" customHeight="false" outlineLevel="0" collapsed="false">
      <c r="A437" s="26" t="n">
        <f aca="false">A436+1</f>
        <v>42384</v>
      </c>
      <c r="B437" s="27" t="n">
        <f aca="false">A437</f>
        <v>42384</v>
      </c>
      <c r="C437" s="28"/>
      <c r="D437" s="29"/>
      <c r="E437" s="30" t="n">
        <f aca="false">$B$8-SUM(C73:C436)-C437</f>
        <v>1040</v>
      </c>
      <c r="F437" s="31"/>
      <c r="G437" s="31"/>
    </row>
    <row r="438" customFormat="false" ht="12.75" hidden="false" customHeight="false" outlineLevel="0" collapsed="false">
      <c r="A438" s="26" t="n">
        <f aca="false">A437+1</f>
        <v>42385</v>
      </c>
      <c r="B438" s="27" t="n">
        <f aca="false">A438</f>
        <v>42385</v>
      </c>
      <c r="C438" s="28"/>
      <c r="D438" s="29"/>
      <c r="E438" s="30" t="n">
        <f aca="false">$B$8-SUM(C74:C437)-C438</f>
        <v>1040</v>
      </c>
      <c r="F438" s="31"/>
      <c r="G438" s="31"/>
    </row>
    <row r="439" customFormat="false" ht="12.75" hidden="false" customHeight="false" outlineLevel="0" collapsed="false">
      <c r="A439" s="26" t="n">
        <f aca="false">A438+1</f>
        <v>42386</v>
      </c>
      <c r="B439" s="27" t="n">
        <f aca="false">A439</f>
        <v>42386</v>
      </c>
      <c r="C439" s="28"/>
      <c r="D439" s="29"/>
      <c r="E439" s="30" t="n">
        <f aca="false">$B$8-SUM(C75:C438)-C439</f>
        <v>1040</v>
      </c>
      <c r="F439" s="31"/>
      <c r="G439" s="31"/>
    </row>
    <row r="440" customFormat="false" ht="12.75" hidden="false" customHeight="false" outlineLevel="0" collapsed="false">
      <c r="A440" s="26" t="n">
        <f aca="false">A439+1</f>
        <v>42387</v>
      </c>
      <c r="B440" s="27" t="n">
        <f aca="false">A440</f>
        <v>42387</v>
      </c>
      <c r="C440" s="28"/>
      <c r="D440" s="29"/>
      <c r="E440" s="30" t="n">
        <f aca="false">$B$8-SUM(C76:C439)-C440</f>
        <v>1040</v>
      </c>
      <c r="F440" s="31"/>
      <c r="G440" s="31"/>
    </row>
    <row r="441" customFormat="false" ht="12.75" hidden="false" customHeight="false" outlineLevel="0" collapsed="false">
      <c r="A441" s="26" t="n">
        <f aca="false">A440+1</f>
        <v>42388</v>
      </c>
      <c r="B441" s="27" t="n">
        <f aca="false">A441</f>
        <v>42388</v>
      </c>
      <c r="C441" s="28"/>
      <c r="D441" s="29"/>
      <c r="E441" s="30" t="n">
        <f aca="false">$B$8-SUM(C77:C440)-C441</f>
        <v>1040</v>
      </c>
      <c r="F441" s="31"/>
      <c r="G441" s="31"/>
    </row>
    <row r="442" customFormat="false" ht="12.75" hidden="false" customHeight="false" outlineLevel="0" collapsed="false">
      <c r="A442" s="26" t="n">
        <f aca="false">A441+1</f>
        <v>42389</v>
      </c>
      <c r="B442" s="27" t="n">
        <f aca="false">A442</f>
        <v>42389</v>
      </c>
      <c r="C442" s="28"/>
      <c r="D442" s="29"/>
      <c r="E442" s="30" t="n">
        <f aca="false">$B$8-SUM(C78:C441)-C442</f>
        <v>1040</v>
      </c>
      <c r="F442" s="31"/>
      <c r="G442" s="31"/>
    </row>
    <row r="443" customFormat="false" ht="12.75" hidden="false" customHeight="false" outlineLevel="0" collapsed="false">
      <c r="A443" s="26" t="n">
        <f aca="false">A442+1</f>
        <v>42390</v>
      </c>
      <c r="B443" s="27" t="n">
        <f aca="false">A443</f>
        <v>42390</v>
      </c>
      <c r="C443" s="28"/>
      <c r="D443" s="29"/>
      <c r="E443" s="30" t="n">
        <f aca="false">$B$8-SUM(C79:C442)-C443</f>
        <v>1040</v>
      </c>
      <c r="F443" s="31"/>
      <c r="G443" s="31"/>
    </row>
    <row r="444" customFormat="false" ht="12.75" hidden="false" customHeight="false" outlineLevel="0" collapsed="false">
      <c r="A444" s="26" t="n">
        <f aca="false">A443+1</f>
        <v>42391</v>
      </c>
      <c r="B444" s="27" t="n">
        <f aca="false">A444</f>
        <v>42391</v>
      </c>
      <c r="C444" s="28"/>
      <c r="D444" s="29"/>
      <c r="E444" s="30" t="n">
        <f aca="false">$B$8-SUM(C80:C443)-C444</f>
        <v>1040</v>
      </c>
      <c r="F444" s="31"/>
      <c r="G444" s="31"/>
    </row>
    <row r="445" customFormat="false" ht="12.75" hidden="false" customHeight="false" outlineLevel="0" collapsed="false">
      <c r="A445" s="26" t="n">
        <f aca="false">A444+1</f>
        <v>42392</v>
      </c>
      <c r="B445" s="27" t="n">
        <f aca="false">A445</f>
        <v>42392</v>
      </c>
      <c r="C445" s="28"/>
      <c r="D445" s="29"/>
      <c r="E445" s="30" t="n">
        <f aca="false">$B$8-SUM(C81:C444)-C445</f>
        <v>1040</v>
      </c>
      <c r="F445" s="31"/>
      <c r="G445" s="31"/>
    </row>
    <row r="446" customFormat="false" ht="12.75" hidden="false" customHeight="false" outlineLevel="0" collapsed="false">
      <c r="A446" s="26" t="n">
        <f aca="false">A445+1</f>
        <v>42393</v>
      </c>
      <c r="B446" s="27" t="n">
        <f aca="false">A446</f>
        <v>42393</v>
      </c>
      <c r="C446" s="28"/>
      <c r="D446" s="29"/>
      <c r="E446" s="30" t="n">
        <f aca="false">$B$8-SUM(C82:C445)-C446</f>
        <v>1040</v>
      </c>
      <c r="F446" s="31"/>
      <c r="G446" s="31"/>
    </row>
    <row r="447" customFormat="false" ht="12.75" hidden="false" customHeight="false" outlineLevel="0" collapsed="false">
      <c r="A447" s="26" t="n">
        <f aca="false">A446+1</f>
        <v>42394</v>
      </c>
      <c r="B447" s="27" t="n">
        <f aca="false">A447</f>
        <v>42394</v>
      </c>
      <c r="C447" s="28"/>
      <c r="D447" s="29"/>
      <c r="E447" s="30" t="n">
        <f aca="false">$B$8-SUM(C83:C446)-C447</f>
        <v>1040</v>
      </c>
      <c r="F447" s="31"/>
      <c r="G447" s="31"/>
    </row>
    <row r="448" customFormat="false" ht="12.75" hidden="false" customHeight="false" outlineLevel="0" collapsed="false">
      <c r="A448" s="26" t="n">
        <f aca="false">A447+1</f>
        <v>42395</v>
      </c>
      <c r="B448" s="27" t="n">
        <f aca="false">A448</f>
        <v>42395</v>
      </c>
      <c r="C448" s="28"/>
      <c r="D448" s="29"/>
      <c r="E448" s="30" t="n">
        <f aca="false">$B$8-SUM(C84:C447)-C448</f>
        <v>1040</v>
      </c>
      <c r="F448" s="31"/>
      <c r="G448" s="31"/>
    </row>
    <row r="449" customFormat="false" ht="12.75" hidden="false" customHeight="false" outlineLevel="0" collapsed="false">
      <c r="A449" s="26" t="n">
        <f aca="false">A448+1</f>
        <v>42396</v>
      </c>
      <c r="B449" s="27" t="n">
        <f aca="false">A449</f>
        <v>42396</v>
      </c>
      <c r="C449" s="28"/>
      <c r="D449" s="29"/>
      <c r="E449" s="30" t="n">
        <f aca="false">$B$8-SUM(C85:C448)-C449</f>
        <v>1040</v>
      </c>
      <c r="F449" s="31"/>
      <c r="G449" s="31"/>
    </row>
    <row r="450" customFormat="false" ht="12.75" hidden="false" customHeight="false" outlineLevel="0" collapsed="false">
      <c r="A450" s="26" t="n">
        <f aca="false">A449+1</f>
        <v>42397</v>
      </c>
      <c r="B450" s="27" t="n">
        <f aca="false">A450</f>
        <v>42397</v>
      </c>
      <c r="C450" s="28"/>
      <c r="D450" s="29"/>
      <c r="E450" s="30" t="n">
        <f aca="false">$B$8-SUM(C86:C449)-C450</f>
        <v>1040</v>
      </c>
      <c r="F450" s="31"/>
      <c r="G450" s="31"/>
    </row>
    <row r="451" customFormat="false" ht="12.75" hidden="false" customHeight="false" outlineLevel="0" collapsed="false">
      <c r="A451" s="26" t="n">
        <f aca="false">A450+1</f>
        <v>42398</v>
      </c>
      <c r="B451" s="27" t="n">
        <f aca="false">A451</f>
        <v>42398</v>
      </c>
      <c r="C451" s="28"/>
      <c r="D451" s="29"/>
      <c r="E451" s="30" t="n">
        <f aca="false">$B$8-SUM(C87:C450)-C451</f>
        <v>1040</v>
      </c>
      <c r="F451" s="31"/>
      <c r="G451" s="31"/>
    </row>
    <row r="452" customFormat="false" ht="12.75" hidden="false" customHeight="false" outlineLevel="0" collapsed="false">
      <c r="A452" s="26" t="n">
        <f aca="false">A451+1</f>
        <v>42399</v>
      </c>
      <c r="B452" s="27" t="n">
        <f aca="false">A452</f>
        <v>42399</v>
      </c>
      <c r="C452" s="28"/>
      <c r="D452" s="29"/>
      <c r="E452" s="30" t="n">
        <f aca="false">$B$8-SUM(C88:C451)-C452</f>
        <v>1040</v>
      </c>
      <c r="F452" s="31"/>
      <c r="G452" s="31"/>
    </row>
    <row r="453" customFormat="false" ht="12.75" hidden="false" customHeight="false" outlineLevel="0" collapsed="false">
      <c r="A453" s="26" t="n">
        <f aca="false">A452+1</f>
        <v>42400</v>
      </c>
      <c r="B453" s="27" t="n">
        <f aca="false">A453</f>
        <v>42400</v>
      </c>
      <c r="C453" s="28"/>
      <c r="D453" s="29"/>
      <c r="E453" s="30" t="n">
        <f aca="false">$B$8-SUM(C89:C452)-C453</f>
        <v>1040</v>
      </c>
      <c r="F453" s="31"/>
      <c r="G453" s="31"/>
    </row>
    <row r="454" customFormat="false" ht="12.75" hidden="false" customHeight="false" outlineLevel="0" collapsed="false">
      <c r="A454" s="26" t="n">
        <f aca="false">A453+1</f>
        <v>42401</v>
      </c>
      <c r="B454" s="27" t="n">
        <f aca="false">A454</f>
        <v>42401</v>
      </c>
      <c r="C454" s="28"/>
      <c r="D454" s="29"/>
      <c r="E454" s="30" t="n">
        <f aca="false">$B$8-SUM(C90:C453)-C454</f>
        <v>1040</v>
      </c>
      <c r="F454" s="31"/>
      <c r="G454" s="31"/>
    </row>
    <row r="455" customFormat="false" ht="12.75" hidden="false" customHeight="false" outlineLevel="0" collapsed="false">
      <c r="A455" s="26" t="n">
        <f aca="false">A454+1</f>
        <v>42402</v>
      </c>
      <c r="B455" s="27" t="n">
        <f aca="false">A455</f>
        <v>42402</v>
      </c>
      <c r="C455" s="28"/>
      <c r="D455" s="29"/>
      <c r="E455" s="30" t="n">
        <f aca="false">$B$8-SUM(C91:C454)-C455</f>
        <v>1040</v>
      </c>
      <c r="F455" s="31"/>
      <c r="G455" s="31"/>
    </row>
    <row r="456" customFormat="false" ht="12.75" hidden="false" customHeight="false" outlineLevel="0" collapsed="false">
      <c r="A456" s="26" t="n">
        <f aca="false">A455+1</f>
        <v>42403</v>
      </c>
      <c r="B456" s="27" t="n">
        <f aca="false">A456</f>
        <v>42403</v>
      </c>
      <c r="C456" s="28"/>
      <c r="D456" s="29"/>
      <c r="E456" s="30" t="n">
        <f aca="false">$B$8-SUM(C92:C455)-C456</f>
        <v>1040</v>
      </c>
      <c r="F456" s="31"/>
      <c r="G456" s="31"/>
    </row>
    <row r="457" customFormat="false" ht="12.75" hidden="false" customHeight="false" outlineLevel="0" collapsed="false">
      <c r="A457" s="26" t="n">
        <f aca="false">A456+1</f>
        <v>42404</v>
      </c>
      <c r="B457" s="27" t="n">
        <f aca="false">A457</f>
        <v>42404</v>
      </c>
      <c r="C457" s="28"/>
      <c r="D457" s="29"/>
      <c r="E457" s="30" t="n">
        <f aca="false">$B$8-SUM(C93:C456)-C457</f>
        <v>1040</v>
      </c>
      <c r="F457" s="31"/>
      <c r="G457" s="31"/>
    </row>
    <row r="458" customFormat="false" ht="12.75" hidden="false" customHeight="false" outlineLevel="0" collapsed="false">
      <c r="A458" s="26" t="n">
        <f aca="false">A457+1</f>
        <v>42405</v>
      </c>
      <c r="B458" s="27" t="n">
        <f aca="false">A458</f>
        <v>42405</v>
      </c>
      <c r="C458" s="28"/>
      <c r="D458" s="29"/>
      <c r="E458" s="30" t="n">
        <f aca="false">$B$8-SUM(C94:C457)-C458</f>
        <v>1040</v>
      </c>
      <c r="F458" s="31"/>
      <c r="G458" s="31"/>
    </row>
    <row r="459" customFormat="false" ht="12.75" hidden="false" customHeight="false" outlineLevel="0" collapsed="false">
      <c r="A459" s="26" t="n">
        <f aca="false">A458+1</f>
        <v>42406</v>
      </c>
      <c r="B459" s="27" t="n">
        <f aca="false">A459</f>
        <v>42406</v>
      </c>
      <c r="C459" s="28"/>
      <c r="D459" s="29"/>
      <c r="E459" s="30" t="n">
        <f aca="false">$B$8-SUM(C95:C458)-C459</f>
        <v>1040</v>
      </c>
      <c r="F459" s="31"/>
      <c r="G459" s="31"/>
    </row>
    <row r="460" customFormat="false" ht="12.75" hidden="false" customHeight="false" outlineLevel="0" collapsed="false">
      <c r="A460" s="26" t="n">
        <f aca="false">A459+1</f>
        <v>42407</v>
      </c>
      <c r="B460" s="27" t="n">
        <f aca="false">A460</f>
        <v>42407</v>
      </c>
      <c r="C460" s="28"/>
      <c r="D460" s="29"/>
      <c r="E460" s="30" t="n">
        <f aca="false">$B$8-SUM(C96:C459)-C460</f>
        <v>1040</v>
      </c>
      <c r="F460" s="31"/>
      <c r="G460" s="31"/>
    </row>
    <row r="461" customFormat="false" ht="12.75" hidden="false" customHeight="false" outlineLevel="0" collapsed="false">
      <c r="A461" s="26" t="n">
        <f aca="false">A460+1</f>
        <v>42408</v>
      </c>
      <c r="B461" s="27" t="n">
        <f aca="false">A461</f>
        <v>42408</v>
      </c>
      <c r="C461" s="28"/>
      <c r="D461" s="29"/>
      <c r="E461" s="30" t="n">
        <f aca="false">$B$8-SUM(C97:C460)-C461</f>
        <v>1040</v>
      </c>
      <c r="F461" s="31"/>
      <c r="G461" s="31"/>
    </row>
    <row r="462" customFormat="false" ht="12.75" hidden="false" customHeight="false" outlineLevel="0" collapsed="false">
      <c r="A462" s="26" t="n">
        <f aca="false">A461+1</f>
        <v>42409</v>
      </c>
      <c r="B462" s="27" t="n">
        <f aca="false">A462</f>
        <v>42409</v>
      </c>
      <c r="C462" s="28"/>
      <c r="D462" s="29"/>
      <c r="E462" s="30" t="n">
        <f aca="false">$B$8-SUM(C98:C461)-C462</f>
        <v>1040</v>
      </c>
      <c r="F462" s="31"/>
      <c r="G462" s="31"/>
    </row>
    <row r="463" customFormat="false" ht="12.75" hidden="false" customHeight="false" outlineLevel="0" collapsed="false">
      <c r="A463" s="26" t="n">
        <f aca="false">A462+1</f>
        <v>42410</v>
      </c>
      <c r="B463" s="27" t="n">
        <f aca="false">A463</f>
        <v>42410</v>
      </c>
      <c r="C463" s="28"/>
      <c r="D463" s="29"/>
      <c r="E463" s="30" t="n">
        <f aca="false">$B$8-SUM(C99:C462)-C463</f>
        <v>1040</v>
      </c>
      <c r="F463" s="31"/>
      <c r="G463" s="31"/>
    </row>
    <row r="464" customFormat="false" ht="12.75" hidden="false" customHeight="false" outlineLevel="0" collapsed="false">
      <c r="A464" s="26" t="n">
        <f aca="false">A463+1</f>
        <v>42411</v>
      </c>
      <c r="B464" s="27" t="n">
        <f aca="false">A464</f>
        <v>42411</v>
      </c>
      <c r="C464" s="28"/>
      <c r="D464" s="29"/>
      <c r="E464" s="30" t="n">
        <f aca="false">$B$8-SUM(C100:C463)-C464</f>
        <v>1040</v>
      </c>
      <c r="F464" s="31"/>
      <c r="G464" s="31"/>
    </row>
    <row r="465" customFormat="false" ht="12.75" hidden="false" customHeight="false" outlineLevel="0" collapsed="false">
      <c r="A465" s="26" t="n">
        <f aca="false">A464+1</f>
        <v>42412</v>
      </c>
      <c r="B465" s="27" t="n">
        <f aca="false">A465</f>
        <v>42412</v>
      </c>
      <c r="C465" s="28"/>
      <c r="D465" s="29"/>
      <c r="E465" s="30" t="n">
        <f aca="false">$B$8-SUM(C101:C464)-C465</f>
        <v>1040</v>
      </c>
      <c r="F465" s="31"/>
      <c r="G465" s="31"/>
    </row>
    <row r="466" customFormat="false" ht="12.75" hidden="false" customHeight="false" outlineLevel="0" collapsed="false">
      <c r="A466" s="26" t="n">
        <f aca="false">A465+1</f>
        <v>42413</v>
      </c>
      <c r="B466" s="27" t="n">
        <f aca="false">A466</f>
        <v>42413</v>
      </c>
      <c r="C466" s="28"/>
      <c r="D466" s="29"/>
      <c r="E466" s="30" t="n">
        <f aca="false">$B$8-SUM(C102:C465)-C466</f>
        <v>1040</v>
      </c>
      <c r="F466" s="31"/>
      <c r="G466" s="31"/>
    </row>
    <row r="467" customFormat="false" ht="12.75" hidden="false" customHeight="false" outlineLevel="0" collapsed="false">
      <c r="A467" s="26" t="n">
        <f aca="false">A466+1</f>
        <v>42414</v>
      </c>
      <c r="B467" s="27" t="n">
        <f aca="false">A467</f>
        <v>42414</v>
      </c>
      <c r="C467" s="28"/>
      <c r="D467" s="29"/>
      <c r="E467" s="30" t="n">
        <f aca="false">$B$8-SUM(C103:C466)-C467</f>
        <v>1040</v>
      </c>
      <c r="F467" s="31"/>
      <c r="G467" s="31"/>
    </row>
    <row r="468" customFormat="false" ht="12.75" hidden="false" customHeight="false" outlineLevel="0" collapsed="false">
      <c r="A468" s="26" t="n">
        <f aca="false">A467+1</f>
        <v>42415</v>
      </c>
      <c r="B468" s="27" t="n">
        <f aca="false">A468</f>
        <v>42415</v>
      </c>
      <c r="C468" s="28"/>
      <c r="D468" s="29"/>
      <c r="E468" s="30" t="n">
        <f aca="false">$B$8-SUM(C104:C467)-C468</f>
        <v>1040</v>
      </c>
      <c r="F468" s="31"/>
      <c r="G468" s="31"/>
    </row>
    <row r="469" customFormat="false" ht="12.75" hidden="false" customHeight="false" outlineLevel="0" collapsed="false">
      <c r="A469" s="26" t="n">
        <f aca="false">A468+1</f>
        <v>42416</v>
      </c>
      <c r="B469" s="27" t="n">
        <f aca="false">A469</f>
        <v>42416</v>
      </c>
      <c r="C469" s="28"/>
      <c r="D469" s="29"/>
      <c r="E469" s="30" t="n">
        <f aca="false">$B$8-SUM(C105:C468)-C469</f>
        <v>1040</v>
      </c>
      <c r="F469" s="31"/>
      <c r="G469" s="31"/>
    </row>
    <row r="470" customFormat="false" ht="12.75" hidden="false" customHeight="false" outlineLevel="0" collapsed="false">
      <c r="A470" s="26" t="n">
        <f aca="false">A469+1</f>
        <v>42417</v>
      </c>
      <c r="B470" s="27" t="n">
        <f aca="false">A470</f>
        <v>42417</v>
      </c>
      <c r="C470" s="28"/>
      <c r="D470" s="29"/>
      <c r="E470" s="30" t="n">
        <f aca="false">$B$8-SUM(C106:C469)-C470</f>
        <v>1040</v>
      </c>
      <c r="F470" s="31"/>
      <c r="G470" s="31"/>
    </row>
    <row r="471" customFormat="false" ht="12.75" hidden="false" customHeight="false" outlineLevel="0" collapsed="false">
      <c r="A471" s="26" t="n">
        <f aca="false">A470+1</f>
        <v>42418</v>
      </c>
      <c r="B471" s="27" t="n">
        <f aca="false">A471</f>
        <v>42418</v>
      </c>
      <c r="C471" s="28"/>
      <c r="D471" s="29"/>
      <c r="E471" s="30" t="n">
        <f aca="false">$B$8-SUM(C107:C470)-C471</f>
        <v>1040</v>
      </c>
      <c r="F471" s="31"/>
      <c r="G471" s="31"/>
    </row>
    <row r="472" customFormat="false" ht="12.75" hidden="false" customHeight="false" outlineLevel="0" collapsed="false">
      <c r="A472" s="26" t="n">
        <f aca="false">A471+1</f>
        <v>42419</v>
      </c>
      <c r="B472" s="27" t="n">
        <f aca="false">A472</f>
        <v>42419</v>
      </c>
      <c r="C472" s="28"/>
      <c r="D472" s="29"/>
      <c r="E472" s="30" t="n">
        <f aca="false">$B$8-SUM(C108:C471)-C472</f>
        <v>1040</v>
      </c>
      <c r="F472" s="31"/>
      <c r="G472" s="31"/>
    </row>
    <row r="473" customFormat="false" ht="12.75" hidden="false" customHeight="false" outlineLevel="0" collapsed="false">
      <c r="A473" s="26" t="n">
        <f aca="false">A472+1</f>
        <v>42420</v>
      </c>
      <c r="B473" s="27" t="n">
        <f aca="false">A473</f>
        <v>42420</v>
      </c>
      <c r="C473" s="28"/>
      <c r="D473" s="29"/>
      <c r="E473" s="30" t="n">
        <f aca="false">$B$8-SUM(C109:C472)-C473</f>
        <v>1040</v>
      </c>
      <c r="F473" s="31"/>
      <c r="G473" s="31"/>
    </row>
    <row r="474" customFormat="false" ht="12.75" hidden="false" customHeight="false" outlineLevel="0" collapsed="false">
      <c r="A474" s="26" t="n">
        <f aca="false">A473+1</f>
        <v>42421</v>
      </c>
      <c r="B474" s="27" t="n">
        <f aca="false">A474</f>
        <v>42421</v>
      </c>
      <c r="C474" s="28"/>
      <c r="D474" s="29"/>
      <c r="E474" s="30" t="n">
        <f aca="false">$B$8-SUM(C110:C473)-C474</f>
        <v>1040</v>
      </c>
      <c r="F474" s="31"/>
      <c r="G474" s="31"/>
    </row>
    <row r="475" customFormat="false" ht="12.75" hidden="false" customHeight="false" outlineLevel="0" collapsed="false">
      <c r="A475" s="26" t="n">
        <f aca="false">A474+1</f>
        <v>42422</v>
      </c>
      <c r="B475" s="27" t="n">
        <f aca="false">A475</f>
        <v>42422</v>
      </c>
      <c r="C475" s="28"/>
      <c r="D475" s="29"/>
      <c r="E475" s="30" t="n">
        <f aca="false">$B$8-SUM(C111:C474)-C475</f>
        <v>1040</v>
      </c>
      <c r="F475" s="31"/>
      <c r="G475" s="31"/>
    </row>
    <row r="476" customFormat="false" ht="12.75" hidden="false" customHeight="false" outlineLevel="0" collapsed="false">
      <c r="A476" s="26" t="n">
        <f aca="false">A475+1</f>
        <v>42423</v>
      </c>
      <c r="B476" s="27" t="n">
        <f aca="false">A476</f>
        <v>42423</v>
      </c>
      <c r="C476" s="28"/>
      <c r="D476" s="29"/>
      <c r="E476" s="30" t="n">
        <f aca="false">$B$8-SUM(C112:C475)-C476</f>
        <v>1040</v>
      </c>
      <c r="F476" s="31"/>
      <c r="G476" s="31"/>
    </row>
    <row r="477" customFormat="false" ht="12.75" hidden="false" customHeight="false" outlineLevel="0" collapsed="false">
      <c r="A477" s="26" t="n">
        <f aca="false">A476+1</f>
        <v>42424</v>
      </c>
      <c r="B477" s="27" t="n">
        <f aca="false">A477</f>
        <v>42424</v>
      </c>
      <c r="C477" s="28"/>
      <c r="D477" s="29"/>
      <c r="E477" s="30" t="n">
        <f aca="false">$B$8-SUM(C113:C476)-C477</f>
        <v>1040</v>
      </c>
      <c r="F477" s="31"/>
      <c r="G477" s="31"/>
    </row>
    <row r="478" customFormat="false" ht="12.75" hidden="false" customHeight="false" outlineLevel="0" collapsed="false">
      <c r="A478" s="26" t="n">
        <f aca="false">A477+1</f>
        <v>42425</v>
      </c>
      <c r="B478" s="27" t="n">
        <f aca="false">A478</f>
        <v>42425</v>
      </c>
      <c r="C478" s="28"/>
      <c r="D478" s="29"/>
      <c r="E478" s="30" t="n">
        <f aca="false">$B$8-SUM(C114:C477)-C478</f>
        <v>1040</v>
      </c>
      <c r="F478" s="31"/>
      <c r="G478" s="31"/>
    </row>
    <row r="479" customFormat="false" ht="12.75" hidden="false" customHeight="false" outlineLevel="0" collapsed="false">
      <c r="A479" s="26" t="n">
        <f aca="false">A478+1</f>
        <v>42426</v>
      </c>
      <c r="B479" s="27" t="n">
        <f aca="false">A479</f>
        <v>42426</v>
      </c>
      <c r="C479" s="28"/>
      <c r="D479" s="29"/>
      <c r="E479" s="30" t="n">
        <f aca="false">$B$8-SUM(C115:C478)-C479</f>
        <v>1040</v>
      </c>
      <c r="F479" s="31"/>
      <c r="G479" s="31"/>
    </row>
    <row r="480" customFormat="false" ht="12.75" hidden="false" customHeight="false" outlineLevel="0" collapsed="false">
      <c r="A480" s="26" t="n">
        <f aca="false">A479+1</f>
        <v>42427</v>
      </c>
      <c r="B480" s="27" t="n">
        <f aca="false">A480</f>
        <v>42427</v>
      </c>
      <c r="C480" s="28"/>
      <c r="D480" s="29"/>
      <c r="E480" s="30" t="n">
        <f aca="false">$B$8-SUM(C116:C479)-C480</f>
        <v>1040</v>
      </c>
      <c r="F480" s="31"/>
      <c r="G480" s="31"/>
    </row>
    <row r="481" customFormat="false" ht="12.75" hidden="false" customHeight="false" outlineLevel="0" collapsed="false">
      <c r="A481" s="26" t="n">
        <f aca="false">A480+1</f>
        <v>42428</v>
      </c>
      <c r="B481" s="27" t="n">
        <f aca="false">A481</f>
        <v>42428</v>
      </c>
      <c r="C481" s="28"/>
      <c r="D481" s="29"/>
      <c r="E481" s="30" t="n">
        <f aca="false">$B$8-SUM(C117:C480)-C481</f>
        <v>1040</v>
      </c>
      <c r="F481" s="31"/>
      <c r="G481" s="31"/>
    </row>
    <row r="482" customFormat="false" ht="12.75" hidden="false" customHeight="false" outlineLevel="0" collapsed="false">
      <c r="A482" s="26" t="n">
        <f aca="false">A481+1</f>
        <v>42429</v>
      </c>
      <c r="B482" s="27" t="n">
        <f aca="false">A482</f>
        <v>42429</v>
      </c>
      <c r="C482" s="28"/>
      <c r="D482" s="29"/>
      <c r="E482" s="30" t="n">
        <f aca="false">$B$8-SUM(C118:C481)-C482</f>
        <v>1040</v>
      </c>
      <c r="F482" s="31"/>
      <c r="G482" s="31"/>
    </row>
    <row r="483" customFormat="false" ht="12.75" hidden="false" customHeight="false" outlineLevel="0" collapsed="false">
      <c r="A483" s="26" t="n">
        <f aca="false">A482+1</f>
        <v>42430</v>
      </c>
      <c r="B483" s="27" t="n">
        <f aca="false">A483</f>
        <v>42430</v>
      </c>
      <c r="C483" s="28"/>
      <c r="D483" s="29"/>
      <c r="E483" s="30" t="n">
        <f aca="false">$B$8-SUM(C119:C482)-C483</f>
        <v>1040</v>
      </c>
      <c r="F483" s="31"/>
      <c r="G483" s="31"/>
    </row>
    <row r="484" customFormat="false" ht="12.75" hidden="false" customHeight="false" outlineLevel="0" collapsed="false">
      <c r="A484" s="26" t="n">
        <f aca="false">A483+1</f>
        <v>42431</v>
      </c>
      <c r="B484" s="27" t="n">
        <f aca="false">A484</f>
        <v>42431</v>
      </c>
      <c r="C484" s="28"/>
      <c r="D484" s="29"/>
      <c r="E484" s="30" t="n">
        <f aca="false">$B$8-SUM(C120:C483)-C484</f>
        <v>1040</v>
      </c>
      <c r="F484" s="31"/>
      <c r="G484" s="31"/>
    </row>
    <row r="485" customFormat="false" ht="12.75" hidden="false" customHeight="false" outlineLevel="0" collapsed="false">
      <c r="A485" s="26" t="n">
        <f aca="false">A484+1</f>
        <v>42432</v>
      </c>
      <c r="B485" s="27" t="n">
        <f aca="false">A485</f>
        <v>42432</v>
      </c>
      <c r="C485" s="28"/>
      <c r="D485" s="29"/>
      <c r="E485" s="30" t="n">
        <f aca="false">$B$8-SUM(C121:C484)-C485</f>
        <v>1040</v>
      </c>
      <c r="F485" s="31"/>
      <c r="G485" s="31"/>
    </row>
    <row r="486" customFormat="false" ht="12.75" hidden="false" customHeight="false" outlineLevel="0" collapsed="false">
      <c r="A486" s="26" t="n">
        <f aca="false">A485+1</f>
        <v>42433</v>
      </c>
      <c r="B486" s="27" t="n">
        <f aca="false">A486</f>
        <v>42433</v>
      </c>
      <c r="C486" s="28"/>
      <c r="D486" s="29"/>
      <c r="E486" s="30" t="n">
        <f aca="false">$B$8-SUM(C122:C485)-C486</f>
        <v>1040</v>
      </c>
      <c r="F486" s="31"/>
      <c r="G486" s="31"/>
    </row>
    <row r="487" customFormat="false" ht="12.75" hidden="false" customHeight="false" outlineLevel="0" collapsed="false">
      <c r="A487" s="26" t="n">
        <f aca="false">A486+1</f>
        <v>42434</v>
      </c>
      <c r="B487" s="27" t="n">
        <f aca="false">A487</f>
        <v>42434</v>
      </c>
      <c r="C487" s="28"/>
      <c r="D487" s="29"/>
      <c r="E487" s="30" t="n">
        <f aca="false">$B$8-SUM(C123:C486)-C487</f>
        <v>1040</v>
      </c>
      <c r="F487" s="31"/>
      <c r="G487" s="31"/>
    </row>
    <row r="488" customFormat="false" ht="12.75" hidden="false" customHeight="false" outlineLevel="0" collapsed="false">
      <c r="A488" s="26" t="n">
        <f aca="false">A487+1</f>
        <v>42435</v>
      </c>
      <c r="B488" s="27" t="n">
        <f aca="false">A488</f>
        <v>42435</v>
      </c>
      <c r="C488" s="28"/>
      <c r="D488" s="29"/>
      <c r="E488" s="30" t="n">
        <f aca="false">$B$8-SUM(C124:C487)-C488</f>
        <v>1040</v>
      </c>
      <c r="F488" s="31"/>
      <c r="G488" s="31"/>
    </row>
    <row r="489" customFormat="false" ht="12.75" hidden="false" customHeight="false" outlineLevel="0" collapsed="false">
      <c r="A489" s="26" t="n">
        <f aca="false">A488+1</f>
        <v>42436</v>
      </c>
      <c r="B489" s="27" t="n">
        <f aca="false">A489</f>
        <v>42436</v>
      </c>
      <c r="C489" s="28"/>
      <c r="D489" s="29"/>
      <c r="E489" s="30" t="n">
        <f aca="false">$B$8-SUM(C125:C488)-C489</f>
        <v>1040</v>
      </c>
      <c r="F489" s="31"/>
      <c r="G489" s="31"/>
    </row>
    <row r="490" customFormat="false" ht="12.75" hidden="false" customHeight="false" outlineLevel="0" collapsed="false">
      <c r="A490" s="26" t="n">
        <f aca="false">A489+1</f>
        <v>42437</v>
      </c>
      <c r="B490" s="27" t="n">
        <f aca="false">A490</f>
        <v>42437</v>
      </c>
      <c r="C490" s="28"/>
      <c r="D490" s="29"/>
      <c r="E490" s="30" t="n">
        <f aca="false">$B$8-SUM(C126:C489)-C490</f>
        <v>1040</v>
      </c>
      <c r="F490" s="31"/>
      <c r="G490" s="31"/>
    </row>
    <row r="491" customFormat="false" ht="12.75" hidden="false" customHeight="false" outlineLevel="0" collapsed="false">
      <c r="A491" s="26" t="n">
        <f aca="false">A490+1</f>
        <v>42438</v>
      </c>
      <c r="B491" s="27" t="n">
        <f aca="false">A491</f>
        <v>42438</v>
      </c>
      <c r="C491" s="28"/>
      <c r="D491" s="29"/>
      <c r="E491" s="30" t="n">
        <f aca="false">$B$8-SUM(C127:C490)-C491</f>
        <v>1040</v>
      </c>
      <c r="F491" s="31"/>
      <c r="G491" s="31"/>
    </row>
    <row r="492" customFormat="false" ht="12.75" hidden="false" customHeight="false" outlineLevel="0" collapsed="false">
      <c r="A492" s="26" t="n">
        <f aca="false">A491+1</f>
        <v>42439</v>
      </c>
      <c r="B492" s="27" t="n">
        <f aca="false">A492</f>
        <v>42439</v>
      </c>
      <c r="C492" s="28"/>
      <c r="D492" s="29"/>
      <c r="E492" s="30" t="n">
        <f aca="false">$B$8-SUM(C128:C491)-C492</f>
        <v>1040</v>
      </c>
      <c r="F492" s="31"/>
      <c r="G492" s="31"/>
    </row>
    <row r="493" customFormat="false" ht="12.75" hidden="false" customHeight="false" outlineLevel="0" collapsed="false">
      <c r="A493" s="26" t="n">
        <f aca="false">A492+1</f>
        <v>42440</v>
      </c>
      <c r="B493" s="27" t="n">
        <f aca="false">A493</f>
        <v>42440</v>
      </c>
      <c r="C493" s="28"/>
      <c r="D493" s="29"/>
      <c r="E493" s="30" t="n">
        <f aca="false">$B$8-SUM(C129:C492)-C493</f>
        <v>1040</v>
      </c>
      <c r="F493" s="31"/>
      <c r="G493" s="31"/>
    </row>
    <row r="494" customFormat="false" ht="12.75" hidden="false" customHeight="false" outlineLevel="0" collapsed="false">
      <c r="A494" s="26" t="n">
        <f aca="false">A493+1</f>
        <v>42441</v>
      </c>
      <c r="B494" s="27" t="n">
        <f aca="false">A494</f>
        <v>42441</v>
      </c>
      <c r="C494" s="28"/>
      <c r="D494" s="29"/>
      <c r="E494" s="30" t="n">
        <f aca="false">$B$8-SUM(C130:C493)-C494</f>
        <v>1040</v>
      </c>
      <c r="F494" s="31"/>
      <c r="G494" s="31"/>
    </row>
    <row r="495" customFormat="false" ht="12.75" hidden="false" customHeight="false" outlineLevel="0" collapsed="false">
      <c r="A495" s="26" t="n">
        <f aca="false">A494+1</f>
        <v>42442</v>
      </c>
      <c r="B495" s="27" t="n">
        <f aca="false">A495</f>
        <v>42442</v>
      </c>
      <c r="C495" s="28"/>
      <c r="D495" s="29"/>
      <c r="E495" s="30" t="n">
        <f aca="false">$B$8-SUM(C131:C494)-C495</f>
        <v>1040</v>
      </c>
      <c r="F495" s="31"/>
      <c r="G495" s="31"/>
    </row>
    <row r="496" customFormat="false" ht="12.75" hidden="false" customHeight="false" outlineLevel="0" collapsed="false">
      <c r="A496" s="26" t="n">
        <f aca="false">A495+1</f>
        <v>42443</v>
      </c>
      <c r="B496" s="27" t="n">
        <f aca="false">A496</f>
        <v>42443</v>
      </c>
      <c r="C496" s="28"/>
      <c r="D496" s="29"/>
      <c r="E496" s="30" t="n">
        <f aca="false">$B$8-SUM(C132:C495)-C496</f>
        <v>1040</v>
      </c>
      <c r="F496" s="31"/>
      <c r="G496" s="31"/>
    </row>
    <row r="497" customFormat="false" ht="12.75" hidden="false" customHeight="false" outlineLevel="0" collapsed="false">
      <c r="A497" s="26" t="n">
        <f aca="false">A496+1</f>
        <v>42444</v>
      </c>
      <c r="B497" s="27" t="n">
        <f aca="false">A497</f>
        <v>42444</v>
      </c>
      <c r="C497" s="28"/>
      <c r="D497" s="29"/>
      <c r="E497" s="30" t="n">
        <f aca="false">$B$8-SUM(C133:C496)-C497</f>
        <v>1040</v>
      </c>
      <c r="F497" s="31"/>
      <c r="G497" s="31"/>
    </row>
    <row r="498" customFormat="false" ht="12.75" hidden="false" customHeight="false" outlineLevel="0" collapsed="false">
      <c r="A498" s="26" t="n">
        <f aca="false">A497+1</f>
        <v>42445</v>
      </c>
      <c r="B498" s="27" t="n">
        <f aca="false">A498</f>
        <v>42445</v>
      </c>
      <c r="C498" s="28"/>
      <c r="D498" s="29"/>
      <c r="E498" s="30" t="n">
        <f aca="false">$B$8-SUM(C134:C497)-C498</f>
        <v>1040</v>
      </c>
      <c r="F498" s="31"/>
      <c r="G498" s="31"/>
    </row>
    <row r="499" customFormat="false" ht="12.75" hidden="false" customHeight="false" outlineLevel="0" collapsed="false">
      <c r="A499" s="26" t="n">
        <f aca="false">A498+1</f>
        <v>42446</v>
      </c>
      <c r="B499" s="27" t="n">
        <f aca="false">A499</f>
        <v>42446</v>
      </c>
      <c r="C499" s="28"/>
      <c r="D499" s="29"/>
      <c r="E499" s="30" t="n">
        <f aca="false">$B$8-SUM(C135:C498)-C499</f>
        <v>1040</v>
      </c>
      <c r="F499" s="31"/>
      <c r="G499" s="31"/>
    </row>
    <row r="500" customFormat="false" ht="12.75" hidden="false" customHeight="false" outlineLevel="0" collapsed="false">
      <c r="A500" s="26" t="n">
        <f aca="false">A499+1</f>
        <v>42447</v>
      </c>
      <c r="B500" s="27" t="n">
        <f aca="false">A500</f>
        <v>42447</v>
      </c>
      <c r="C500" s="28"/>
      <c r="D500" s="29"/>
      <c r="E500" s="30" t="n">
        <f aca="false">$B$8-SUM(C136:C499)-C500</f>
        <v>1040</v>
      </c>
      <c r="F500" s="31"/>
      <c r="G500" s="31"/>
    </row>
    <row r="501" customFormat="false" ht="12.75" hidden="false" customHeight="false" outlineLevel="0" collapsed="false">
      <c r="A501" s="26" t="n">
        <f aca="false">A500+1</f>
        <v>42448</v>
      </c>
      <c r="B501" s="27" t="n">
        <f aca="false">A501</f>
        <v>42448</v>
      </c>
      <c r="C501" s="28"/>
      <c r="D501" s="29"/>
      <c r="E501" s="30" t="n">
        <f aca="false">$B$8-SUM(C137:C500)-C501</f>
        <v>1040</v>
      </c>
      <c r="F501" s="31"/>
      <c r="G501" s="31"/>
    </row>
    <row r="502" customFormat="false" ht="12.75" hidden="false" customHeight="false" outlineLevel="0" collapsed="false">
      <c r="A502" s="26" t="n">
        <f aca="false">A501+1</f>
        <v>42449</v>
      </c>
      <c r="B502" s="27" t="n">
        <f aca="false">A502</f>
        <v>42449</v>
      </c>
      <c r="C502" s="28"/>
      <c r="D502" s="29"/>
      <c r="E502" s="30" t="n">
        <f aca="false">$B$8-SUM(C138:C501)-C502</f>
        <v>1040</v>
      </c>
      <c r="F502" s="31"/>
      <c r="G502" s="31"/>
    </row>
    <row r="503" customFormat="false" ht="12.75" hidden="false" customHeight="false" outlineLevel="0" collapsed="false">
      <c r="A503" s="26" t="n">
        <f aca="false">A502+1</f>
        <v>42450</v>
      </c>
      <c r="B503" s="27" t="n">
        <f aca="false">A503</f>
        <v>42450</v>
      </c>
      <c r="C503" s="28"/>
      <c r="D503" s="29"/>
      <c r="E503" s="30" t="n">
        <f aca="false">$B$8-SUM(C139:C502)-C503</f>
        <v>1040</v>
      </c>
      <c r="F503" s="31"/>
      <c r="G503" s="31"/>
    </row>
    <row r="504" customFormat="false" ht="12.75" hidden="false" customHeight="false" outlineLevel="0" collapsed="false">
      <c r="A504" s="26" t="n">
        <f aca="false">A503+1</f>
        <v>42451</v>
      </c>
      <c r="B504" s="27" t="n">
        <f aca="false">A504</f>
        <v>42451</v>
      </c>
      <c r="C504" s="28"/>
      <c r="D504" s="29"/>
      <c r="E504" s="30" t="n">
        <f aca="false">$B$8-SUM(C140:C503)-C504</f>
        <v>1040</v>
      </c>
      <c r="F504" s="31"/>
      <c r="G504" s="31"/>
    </row>
    <row r="505" customFormat="false" ht="12.75" hidden="false" customHeight="false" outlineLevel="0" collapsed="false">
      <c r="A505" s="26" t="n">
        <f aca="false">A504+1</f>
        <v>42452</v>
      </c>
      <c r="B505" s="27" t="n">
        <f aca="false">A505</f>
        <v>42452</v>
      </c>
      <c r="C505" s="28"/>
      <c r="D505" s="29"/>
      <c r="E505" s="30" t="n">
        <f aca="false">$B$8-SUM(C141:C504)-C505</f>
        <v>1040</v>
      </c>
      <c r="F505" s="31"/>
      <c r="G505" s="31"/>
    </row>
    <row r="506" customFormat="false" ht="12.75" hidden="false" customHeight="false" outlineLevel="0" collapsed="false">
      <c r="A506" s="26" t="n">
        <f aca="false">A505+1</f>
        <v>42453</v>
      </c>
      <c r="B506" s="27" t="n">
        <f aca="false">A506</f>
        <v>42453</v>
      </c>
      <c r="C506" s="28"/>
      <c r="D506" s="29"/>
      <c r="E506" s="30" t="n">
        <f aca="false">$B$8-SUM(C142:C505)-C506</f>
        <v>1040</v>
      </c>
      <c r="F506" s="31"/>
      <c r="G506" s="31"/>
    </row>
    <row r="507" customFormat="false" ht="12.75" hidden="false" customHeight="false" outlineLevel="0" collapsed="false">
      <c r="A507" s="26" t="n">
        <f aca="false">A506+1</f>
        <v>42454</v>
      </c>
      <c r="B507" s="27" t="n">
        <f aca="false">A507</f>
        <v>42454</v>
      </c>
      <c r="C507" s="28"/>
      <c r="D507" s="29"/>
      <c r="E507" s="30" t="n">
        <f aca="false">$B$8-SUM(C143:C506)-C507</f>
        <v>1040</v>
      </c>
      <c r="F507" s="31"/>
      <c r="G507" s="31"/>
    </row>
    <row r="508" customFormat="false" ht="12.75" hidden="false" customHeight="false" outlineLevel="0" collapsed="false">
      <c r="A508" s="26" t="n">
        <f aca="false">A507+1</f>
        <v>42455</v>
      </c>
      <c r="B508" s="27" t="n">
        <f aca="false">A508</f>
        <v>42455</v>
      </c>
      <c r="C508" s="28"/>
      <c r="D508" s="29"/>
      <c r="E508" s="30" t="n">
        <f aca="false">$B$8-SUM(C144:C507)-C508</f>
        <v>1040</v>
      </c>
      <c r="F508" s="31"/>
      <c r="G508" s="31"/>
    </row>
    <row r="509" customFormat="false" ht="12.75" hidden="false" customHeight="false" outlineLevel="0" collapsed="false">
      <c r="A509" s="26" t="n">
        <f aca="false">A508+1</f>
        <v>42456</v>
      </c>
      <c r="B509" s="27" t="n">
        <f aca="false">A509</f>
        <v>42456</v>
      </c>
      <c r="C509" s="28"/>
      <c r="D509" s="29"/>
      <c r="E509" s="30" t="n">
        <f aca="false">$B$8-SUM(C145:C508)-C509</f>
        <v>1040</v>
      </c>
      <c r="F509" s="31"/>
      <c r="G509" s="31"/>
    </row>
    <row r="510" customFormat="false" ht="12.75" hidden="false" customHeight="false" outlineLevel="0" collapsed="false">
      <c r="A510" s="26" t="n">
        <f aca="false">A509+1</f>
        <v>42457</v>
      </c>
      <c r="B510" s="27" t="n">
        <f aca="false">A510</f>
        <v>42457</v>
      </c>
      <c r="C510" s="28"/>
      <c r="D510" s="29"/>
      <c r="E510" s="30" t="n">
        <f aca="false">$B$8-SUM(C146:C509)-C510</f>
        <v>1040</v>
      </c>
      <c r="F510" s="31"/>
      <c r="G510" s="31"/>
    </row>
    <row r="511" customFormat="false" ht="12.75" hidden="false" customHeight="false" outlineLevel="0" collapsed="false">
      <c r="A511" s="26" t="n">
        <f aca="false">A510+1</f>
        <v>42458</v>
      </c>
      <c r="B511" s="27" t="n">
        <f aca="false">A511</f>
        <v>42458</v>
      </c>
      <c r="C511" s="28"/>
      <c r="D511" s="29"/>
      <c r="E511" s="30" t="n">
        <f aca="false">$B$8-SUM(C147:C510)-C511</f>
        <v>1040</v>
      </c>
      <c r="F511" s="31"/>
      <c r="G511" s="31"/>
    </row>
    <row r="512" customFormat="false" ht="12.75" hidden="false" customHeight="false" outlineLevel="0" collapsed="false">
      <c r="A512" s="26" t="n">
        <f aca="false">A511+1</f>
        <v>42459</v>
      </c>
      <c r="B512" s="27" t="n">
        <f aca="false">A512</f>
        <v>42459</v>
      </c>
      <c r="C512" s="28"/>
      <c r="D512" s="29"/>
      <c r="E512" s="30" t="n">
        <f aca="false">$B$8-SUM(C148:C511)-C512</f>
        <v>1040</v>
      </c>
      <c r="F512" s="31"/>
      <c r="G512" s="31"/>
    </row>
    <row r="513" customFormat="false" ht="12.75" hidden="false" customHeight="false" outlineLevel="0" collapsed="false">
      <c r="A513" s="26" t="n">
        <f aca="false">A512+1</f>
        <v>42460</v>
      </c>
      <c r="B513" s="27" t="n">
        <f aca="false">A513</f>
        <v>42460</v>
      </c>
      <c r="C513" s="28"/>
      <c r="D513" s="29"/>
      <c r="E513" s="30" t="n">
        <f aca="false">$B$8-SUM(C149:C512)-C513</f>
        <v>1040</v>
      </c>
      <c r="F513" s="31"/>
      <c r="G513" s="31"/>
    </row>
    <row r="514" customFormat="false" ht="12.75" hidden="false" customHeight="false" outlineLevel="0" collapsed="false">
      <c r="A514" s="26" t="n">
        <f aca="false">A513+1</f>
        <v>42461</v>
      </c>
      <c r="B514" s="27" t="n">
        <f aca="false">A514</f>
        <v>42461</v>
      </c>
      <c r="C514" s="28"/>
      <c r="D514" s="29"/>
      <c r="E514" s="30" t="n">
        <f aca="false">$B$8-SUM(C150:C513)-C514</f>
        <v>1040</v>
      </c>
      <c r="F514" s="31"/>
      <c r="G514" s="31"/>
    </row>
    <row r="515" customFormat="false" ht="12.75" hidden="false" customHeight="false" outlineLevel="0" collapsed="false">
      <c r="A515" s="26" t="n">
        <f aca="false">A514+1</f>
        <v>42462</v>
      </c>
      <c r="B515" s="27" t="n">
        <f aca="false">A515</f>
        <v>42462</v>
      </c>
      <c r="C515" s="28"/>
      <c r="D515" s="29"/>
      <c r="E515" s="30" t="n">
        <f aca="false">$B$8-SUM(C151:C514)-C515</f>
        <v>1040</v>
      </c>
      <c r="F515" s="31"/>
      <c r="G515" s="31"/>
    </row>
    <row r="516" customFormat="false" ht="12.75" hidden="false" customHeight="false" outlineLevel="0" collapsed="false">
      <c r="A516" s="26" t="n">
        <f aca="false">A515+1</f>
        <v>42463</v>
      </c>
      <c r="B516" s="27" t="n">
        <f aca="false">A516</f>
        <v>42463</v>
      </c>
      <c r="C516" s="28"/>
      <c r="D516" s="29"/>
      <c r="E516" s="30" t="n">
        <f aca="false">$B$8-SUM(C152:C515)-C516</f>
        <v>1040</v>
      </c>
      <c r="F516" s="31"/>
      <c r="G516" s="31"/>
    </row>
    <row r="517" customFormat="false" ht="12.75" hidden="false" customHeight="false" outlineLevel="0" collapsed="false">
      <c r="A517" s="26" t="n">
        <f aca="false">A516+1</f>
        <v>42464</v>
      </c>
      <c r="B517" s="27" t="n">
        <f aca="false">A517</f>
        <v>42464</v>
      </c>
      <c r="C517" s="28"/>
      <c r="D517" s="29"/>
      <c r="E517" s="30" t="n">
        <f aca="false">$B$8-SUM(C153:C516)-C517</f>
        <v>1040</v>
      </c>
      <c r="F517" s="31"/>
      <c r="G517" s="31"/>
    </row>
    <row r="518" customFormat="false" ht="12.75" hidden="false" customHeight="false" outlineLevel="0" collapsed="false">
      <c r="A518" s="26" t="n">
        <f aca="false">A517+1</f>
        <v>42465</v>
      </c>
      <c r="B518" s="27" t="n">
        <f aca="false">A518</f>
        <v>42465</v>
      </c>
      <c r="C518" s="28"/>
      <c r="D518" s="29"/>
      <c r="E518" s="30" t="n">
        <f aca="false">$B$8-SUM(C154:C517)-C518</f>
        <v>1040</v>
      </c>
      <c r="F518" s="31"/>
      <c r="G518" s="31"/>
    </row>
    <row r="519" customFormat="false" ht="12.75" hidden="false" customHeight="false" outlineLevel="0" collapsed="false">
      <c r="A519" s="26" t="n">
        <f aca="false">A518+1</f>
        <v>42466</v>
      </c>
      <c r="B519" s="27" t="n">
        <f aca="false">A519</f>
        <v>42466</v>
      </c>
      <c r="C519" s="28"/>
      <c r="D519" s="29"/>
      <c r="E519" s="30" t="n">
        <f aca="false">$B$8-SUM(C155:C518)-C519</f>
        <v>1040</v>
      </c>
      <c r="F519" s="31"/>
      <c r="G519" s="31"/>
    </row>
    <row r="520" customFormat="false" ht="12.75" hidden="false" customHeight="false" outlineLevel="0" collapsed="false">
      <c r="A520" s="26" t="n">
        <f aca="false">A519+1</f>
        <v>42467</v>
      </c>
      <c r="B520" s="27" t="n">
        <f aca="false">A520</f>
        <v>42467</v>
      </c>
      <c r="C520" s="28"/>
      <c r="D520" s="29"/>
      <c r="E520" s="30" t="n">
        <f aca="false">$B$8-SUM(C156:C519)-C520</f>
        <v>1040</v>
      </c>
      <c r="F520" s="31"/>
      <c r="G520" s="31"/>
    </row>
    <row r="521" customFormat="false" ht="12.75" hidden="false" customHeight="false" outlineLevel="0" collapsed="false">
      <c r="A521" s="26" t="n">
        <f aca="false">A520+1</f>
        <v>42468</v>
      </c>
      <c r="B521" s="27" t="n">
        <f aca="false">A521</f>
        <v>42468</v>
      </c>
      <c r="C521" s="28"/>
      <c r="D521" s="29"/>
      <c r="E521" s="30" t="n">
        <f aca="false">$B$8-SUM(C157:C520)-C521</f>
        <v>1040</v>
      </c>
      <c r="F521" s="31"/>
      <c r="G521" s="31"/>
    </row>
    <row r="522" customFormat="false" ht="12.75" hidden="false" customHeight="false" outlineLevel="0" collapsed="false">
      <c r="A522" s="26" t="n">
        <f aca="false">A521+1</f>
        <v>42469</v>
      </c>
      <c r="B522" s="27" t="n">
        <f aca="false">A522</f>
        <v>42469</v>
      </c>
      <c r="C522" s="28"/>
      <c r="D522" s="29"/>
      <c r="E522" s="30" t="n">
        <f aca="false">$B$8-SUM(C158:C521)-C522</f>
        <v>1040</v>
      </c>
      <c r="F522" s="31"/>
      <c r="G522" s="31"/>
    </row>
    <row r="523" customFormat="false" ht="12.75" hidden="false" customHeight="false" outlineLevel="0" collapsed="false">
      <c r="A523" s="26" t="n">
        <f aca="false">A522+1</f>
        <v>42470</v>
      </c>
      <c r="B523" s="27" t="n">
        <f aca="false">A523</f>
        <v>42470</v>
      </c>
      <c r="C523" s="28"/>
      <c r="D523" s="29"/>
      <c r="E523" s="30" t="n">
        <f aca="false">$B$8-SUM(C159:C522)-C523</f>
        <v>1040</v>
      </c>
      <c r="F523" s="31"/>
      <c r="G523" s="31"/>
    </row>
    <row r="524" customFormat="false" ht="12.75" hidden="false" customHeight="false" outlineLevel="0" collapsed="false">
      <c r="A524" s="26" t="n">
        <f aca="false">A523+1</f>
        <v>42471</v>
      </c>
      <c r="B524" s="27" t="n">
        <f aca="false">A524</f>
        <v>42471</v>
      </c>
      <c r="C524" s="28"/>
      <c r="D524" s="29"/>
      <c r="E524" s="30" t="n">
        <f aca="false">$B$8-SUM(C160:C523)-C524</f>
        <v>1040</v>
      </c>
      <c r="F524" s="31"/>
      <c r="G524" s="31"/>
    </row>
    <row r="525" customFormat="false" ht="12.75" hidden="false" customHeight="false" outlineLevel="0" collapsed="false">
      <c r="A525" s="26" t="n">
        <f aca="false">A524+1</f>
        <v>42472</v>
      </c>
      <c r="B525" s="27" t="n">
        <f aca="false">A525</f>
        <v>42472</v>
      </c>
      <c r="C525" s="28"/>
      <c r="D525" s="29"/>
      <c r="E525" s="30" t="n">
        <f aca="false">$B$8-SUM(C161:C524)-C525</f>
        <v>1040</v>
      </c>
      <c r="F525" s="31"/>
      <c r="G525" s="31"/>
    </row>
    <row r="526" customFormat="false" ht="12.75" hidden="false" customHeight="false" outlineLevel="0" collapsed="false">
      <c r="A526" s="26" t="n">
        <f aca="false">A525+1</f>
        <v>42473</v>
      </c>
      <c r="B526" s="27" t="n">
        <f aca="false">A526</f>
        <v>42473</v>
      </c>
      <c r="C526" s="28"/>
      <c r="D526" s="29"/>
      <c r="E526" s="30" t="n">
        <f aca="false">$B$8-SUM(C162:C525)-C526</f>
        <v>1040</v>
      </c>
      <c r="F526" s="31"/>
      <c r="G526" s="31"/>
    </row>
    <row r="527" customFormat="false" ht="12.75" hidden="false" customHeight="false" outlineLevel="0" collapsed="false">
      <c r="A527" s="26" t="n">
        <f aca="false">A526+1</f>
        <v>42474</v>
      </c>
      <c r="B527" s="27" t="n">
        <f aca="false">A527</f>
        <v>42474</v>
      </c>
      <c r="C527" s="28"/>
      <c r="D527" s="29"/>
      <c r="E527" s="30" t="n">
        <f aca="false">$B$8-SUM(C163:C526)-C527</f>
        <v>1040</v>
      </c>
      <c r="F527" s="31"/>
      <c r="G527" s="31"/>
    </row>
    <row r="528" customFormat="false" ht="12.75" hidden="false" customHeight="false" outlineLevel="0" collapsed="false">
      <c r="A528" s="26" t="n">
        <f aca="false">A527+1</f>
        <v>42475</v>
      </c>
      <c r="B528" s="27" t="n">
        <f aca="false">A528</f>
        <v>42475</v>
      </c>
      <c r="C528" s="28"/>
      <c r="D528" s="29"/>
      <c r="E528" s="30" t="n">
        <f aca="false">$B$8-SUM(C164:C527)-C528</f>
        <v>1040</v>
      </c>
      <c r="F528" s="31"/>
      <c r="G528" s="31"/>
    </row>
    <row r="529" customFormat="false" ht="12.75" hidden="false" customHeight="false" outlineLevel="0" collapsed="false">
      <c r="A529" s="26" t="n">
        <f aca="false">A528+1</f>
        <v>42476</v>
      </c>
      <c r="B529" s="27" t="n">
        <f aca="false">A529</f>
        <v>42476</v>
      </c>
      <c r="C529" s="28"/>
      <c r="D529" s="29"/>
      <c r="E529" s="30" t="n">
        <f aca="false">$B$8-SUM(C165:C528)-C529</f>
        <v>1040</v>
      </c>
      <c r="F529" s="31"/>
      <c r="G529" s="31"/>
    </row>
    <row r="530" customFormat="false" ht="12.75" hidden="false" customHeight="false" outlineLevel="0" collapsed="false">
      <c r="A530" s="26" t="n">
        <f aca="false">A529+1</f>
        <v>42477</v>
      </c>
      <c r="B530" s="27" t="n">
        <f aca="false">A530</f>
        <v>42477</v>
      </c>
      <c r="C530" s="28"/>
      <c r="D530" s="29"/>
      <c r="E530" s="30" t="n">
        <f aca="false">$B$8-SUM(C166:C529)-C530</f>
        <v>1040</v>
      </c>
      <c r="F530" s="31"/>
      <c r="G530" s="31"/>
    </row>
    <row r="531" customFormat="false" ht="12.75" hidden="false" customHeight="false" outlineLevel="0" collapsed="false">
      <c r="A531" s="26" t="n">
        <f aca="false">A530+1</f>
        <v>42478</v>
      </c>
      <c r="B531" s="27" t="n">
        <f aca="false">A531</f>
        <v>42478</v>
      </c>
      <c r="C531" s="28"/>
      <c r="D531" s="29"/>
      <c r="E531" s="30" t="n">
        <f aca="false">$B$8-SUM(C167:C530)-C531</f>
        <v>1040</v>
      </c>
      <c r="F531" s="31"/>
      <c r="G531" s="31"/>
    </row>
    <row r="532" customFormat="false" ht="12.75" hidden="false" customHeight="false" outlineLevel="0" collapsed="false">
      <c r="A532" s="26" t="n">
        <f aca="false">A531+1</f>
        <v>42479</v>
      </c>
      <c r="B532" s="27" t="n">
        <f aca="false">A532</f>
        <v>42479</v>
      </c>
      <c r="C532" s="28"/>
      <c r="D532" s="29"/>
      <c r="E532" s="30" t="n">
        <f aca="false">$B$8-SUM(C168:C531)-C532</f>
        <v>1040</v>
      </c>
      <c r="F532" s="31"/>
      <c r="G532" s="31"/>
    </row>
    <row r="533" customFormat="false" ht="12.75" hidden="false" customHeight="false" outlineLevel="0" collapsed="false">
      <c r="A533" s="26" t="n">
        <f aca="false">A532+1</f>
        <v>42480</v>
      </c>
      <c r="B533" s="27" t="n">
        <f aca="false">A533</f>
        <v>42480</v>
      </c>
      <c r="C533" s="28"/>
      <c r="D533" s="29"/>
      <c r="E533" s="30" t="n">
        <f aca="false">$B$8-SUM(C169:C532)-C533</f>
        <v>1040</v>
      </c>
      <c r="F533" s="31"/>
      <c r="G533" s="31"/>
    </row>
    <row r="534" customFormat="false" ht="12.75" hidden="false" customHeight="false" outlineLevel="0" collapsed="false">
      <c r="A534" s="26" t="n">
        <f aca="false">A533+1</f>
        <v>42481</v>
      </c>
      <c r="B534" s="27" t="n">
        <f aca="false">A534</f>
        <v>42481</v>
      </c>
      <c r="C534" s="28"/>
      <c r="D534" s="29"/>
      <c r="E534" s="30" t="n">
        <f aca="false">$B$8-SUM(C170:C533)-C534</f>
        <v>1040</v>
      </c>
      <c r="F534" s="31"/>
      <c r="G534" s="31"/>
    </row>
    <row r="535" customFormat="false" ht="12.75" hidden="false" customHeight="false" outlineLevel="0" collapsed="false">
      <c r="A535" s="26" t="n">
        <f aca="false">A534+1</f>
        <v>42482</v>
      </c>
      <c r="B535" s="27" t="n">
        <f aca="false">A535</f>
        <v>42482</v>
      </c>
      <c r="C535" s="28"/>
      <c r="D535" s="29"/>
      <c r="E535" s="30" t="n">
        <f aca="false">$B$8-SUM(C171:C534)-C535</f>
        <v>1040</v>
      </c>
      <c r="F535" s="31"/>
      <c r="G535" s="31"/>
    </row>
    <row r="536" customFormat="false" ht="12.75" hidden="false" customHeight="false" outlineLevel="0" collapsed="false">
      <c r="A536" s="26" t="n">
        <f aca="false">A535+1</f>
        <v>42483</v>
      </c>
      <c r="B536" s="27" t="n">
        <f aca="false">A536</f>
        <v>42483</v>
      </c>
      <c r="C536" s="28"/>
      <c r="D536" s="29"/>
      <c r="E536" s="30" t="n">
        <f aca="false">$B$8-SUM(C172:C535)-C536</f>
        <v>1040</v>
      </c>
      <c r="F536" s="31"/>
      <c r="G536" s="31"/>
    </row>
    <row r="537" customFormat="false" ht="12.75" hidden="false" customHeight="false" outlineLevel="0" collapsed="false">
      <c r="A537" s="26" t="n">
        <f aca="false">A536+1</f>
        <v>42484</v>
      </c>
      <c r="B537" s="27" t="n">
        <f aca="false">A537</f>
        <v>42484</v>
      </c>
      <c r="C537" s="28"/>
      <c r="D537" s="29"/>
      <c r="E537" s="30" t="n">
        <f aca="false">$B$8-SUM(C173:C536)-C537</f>
        <v>1040</v>
      </c>
      <c r="F537" s="31"/>
      <c r="G537" s="31"/>
    </row>
    <row r="538" customFormat="false" ht="12.75" hidden="false" customHeight="false" outlineLevel="0" collapsed="false">
      <c r="A538" s="26" t="n">
        <f aca="false">A537+1</f>
        <v>42485</v>
      </c>
      <c r="B538" s="27" t="n">
        <f aca="false">A538</f>
        <v>42485</v>
      </c>
      <c r="C538" s="28"/>
      <c r="D538" s="29"/>
      <c r="E538" s="30" t="n">
        <f aca="false">$B$8-SUM(C174:C537)-C538</f>
        <v>1040</v>
      </c>
      <c r="F538" s="31"/>
      <c r="G538" s="31"/>
    </row>
    <row r="539" customFormat="false" ht="12.75" hidden="false" customHeight="false" outlineLevel="0" collapsed="false">
      <c r="A539" s="26" t="n">
        <f aca="false">A538+1</f>
        <v>42486</v>
      </c>
      <c r="B539" s="27" t="n">
        <f aca="false">A539</f>
        <v>42486</v>
      </c>
      <c r="C539" s="28"/>
      <c r="D539" s="29"/>
      <c r="E539" s="30" t="n">
        <f aca="false">$B$8-SUM(C175:C538)-C539</f>
        <v>1040</v>
      </c>
      <c r="F539" s="31"/>
      <c r="G539" s="31"/>
    </row>
    <row r="540" customFormat="false" ht="12.75" hidden="false" customHeight="false" outlineLevel="0" collapsed="false">
      <c r="A540" s="26" t="n">
        <f aca="false">A539+1</f>
        <v>42487</v>
      </c>
      <c r="B540" s="27" t="n">
        <f aca="false">A540</f>
        <v>42487</v>
      </c>
      <c r="C540" s="28"/>
      <c r="D540" s="29"/>
      <c r="E540" s="30" t="n">
        <f aca="false">$B$8-SUM(C176:C539)-C540</f>
        <v>1040</v>
      </c>
      <c r="F540" s="31"/>
      <c r="G540" s="31"/>
    </row>
    <row r="541" customFormat="false" ht="12.75" hidden="false" customHeight="false" outlineLevel="0" collapsed="false">
      <c r="A541" s="26" t="n">
        <f aca="false">A540+1</f>
        <v>42488</v>
      </c>
      <c r="B541" s="27" t="n">
        <f aca="false">A541</f>
        <v>42488</v>
      </c>
      <c r="C541" s="28"/>
      <c r="D541" s="29"/>
      <c r="E541" s="30" t="n">
        <f aca="false">$B$8-SUM(C177:C540)-C541</f>
        <v>1040</v>
      </c>
      <c r="F541" s="31"/>
      <c r="G541" s="31"/>
    </row>
    <row r="542" customFormat="false" ht="12.75" hidden="false" customHeight="false" outlineLevel="0" collapsed="false">
      <c r="A542" s="26" t="n">
        <f aca="false">A541+1</f>
        <v>42489</v>
      </c>
      <c r="B542" s="27" t="n">
        <f aca="false">A542</f>
        <v>42489</v>
      </c>
      <c r="C542" s="28"/>
      <c r="D542" s="29"/>
      <c r="E542" s="30" t="n">
        <f aca="false">$B$8-SUM(C178:C541)-C542</f>
        <v>1040</v>
      </c>
      <c r="F542" s="31"/>
      <c r="G542" s="31"/>
    </row>
    <row r="543" customFormat="false" ht="12.75" hidden="false" customHeight="false" outlineLevel="0" collapsed="false">
      <c r="A543" s="26" t="n">
        <f aca="false">A542+1</f>
        <v>42490</v>
      </c>
      <c r="B543" s="27" t="n">
        <f aca="false">A543</f>
        <v>42490</v>
      </c>
      <c r="C543" s="28"/>
      <c r="D543" s="29"/>
      <c r="E543" s="30" t="n">
        <f aca="false">$B$8-SUM(C179:C542)-C543</f>
        <v>1040</v>
      </c>
      <c r="F543" s="31"/>
      <c r="G543" s="31"/>
    </row>
    <row r="544" customFormat="false" ht="12.75" hidden="false" customHeight="false" outlineLevel="0" collapsed="false">
      <c r="A544" s="26" t="n">
        <f aca="false">A543+1</f>
        <v>42491</v>
      </c>
      <c r="B544" s="27" t="n">
        <f aca="false">A544</f>
        <v>42491</v>
      </c>
      <c r="C544" s="28"/>
      <c r="D544" s="29"/>
      <c r="E544" s="30" t="n">
        <f aca="false">$B$8-SUM(C180:C543)-C544</f>
        <v>1040</v>
      </c>
      <c r="F544" s="31"/>
      <c r="G544" s="31"/>
    </row>
    <row r="545" customFormat="false" ht="12.75" hidden="false" customHeight="false" outlineLevel="0" collapsed="false">
      <c r="A545" s="26" t="n">
        <f aca="false">A544+1</f>
        <v>42492</v>
      </c>
      <c r="B545" s="27" t="n">
        <f aca="false">A545</f>
        <v>42492</v>
      </c>
      <c r="C545" s="28"/>
      <c r="D545" s="29"/>
      <c r="E545" s="30" t="n">
        <f aca="false">$B$8-SUM(C181:C544)-C545</f>
        <v>1040</v>
      </c>
      <c r="F545" s="31"/>
      <c r="G545" s="31"/>
    </row>
    <row r="546" customFormat="false" ht="12.75" hidden="false" customHeight="false" outlineLevel="0" collapsed="false">
      <c r="A546" s="26" t="n">
        <f aca="false">A545+1</f>
        <v>42493</v>
      </c>
      <c r="B546" s="27" t="n">
        <f aca="false">A546</f>
        <v>42493</v>
      </c>
      <c r="C546" s="28"/>
      <c r="D546" s="29"/>
      <c r="E546" s="30" t="n">
        <f aca="false">$B$8-SUM(C182:C545)-C546</f>
        <v>1040</v>
      </c>
      <c r="F546" s="31"/>
      <c r="G546" s="31"/>
    </row>
    <row r="547" customFormat="false" ht="12.75" hidden="false" customHeight="false" outlineLevel="0" collapsed="false">
      <c r="A547" s="26" t="n">
        <f aca="false">A546+1</f>
        <v>42494</v>
      </c>
      <c r="B547" s="27" t="n">
        <f aca="false">A547</f>
        <v>42494</v>
      </c>
      <c r="C547" s="28"/>
      <c r="D547" s="29"/>
      <c r="E547" s="30" t="n">
        <f aca="false">$B$8-SUM(C183:C546)-C547</f>
        <v>1040</v>
      </c>
      <c r="F547" s="31"/>
      <c r="G547" s="31"/>
    </row>
    <row r="548" customFormat="false" ht="12.75" hidden="false" customHeight="false" outlineLevel="0" collapsed="false">
      <c r="A548" s="26" t="n">
        <f aca="false">A547+1</f>
        <v>42495</v>
      </c>
      <c r="B548" s="27" t="n">
        <f aca="false">A548</f>
        <v>42495</v>
      </c>
      <c r="C548" s="28"/>
      <c r="D548" s="29"/>
      <c r="E548" s="30" t="n">
        <f aca="false">$B$8-SUM(C184:C547)-C548</f>
        <v>1040</v>
      </c>
      <c r="F548" s="31"/>
      <c r="G548" s="31"/>
    </row>
    <row r="549" customFormat="false" ht="12.75" hidden="false" customHeight="false" outlineLevel="0" collapsed="false">
      <c r="A549" s="26" t="n">
        <f aca="false">A548+1</f>
        <v>42496</v>
      </c>
      <c r="B549" s="27" t="n">
        <f aca="false">A549</f>
        <v>42496</v>
      </c>
      <c r="C549" s="28"/>
      <c r="D549" s="29"/>
      <c r="E549" s="30" t="n">
        <f aca="false">$B$8-SUM(C185:C548)-C549</f>
        <v>1040</v>
      </c>
      <c r="F549" s="31"/>
      <c r="G549" s="31"/>
    </row>
    <row r="550" customFormat="false" ht="12.75" hidden="false" customHeight="false" outlineLevel="0" collapsed="false">
      <c r="A550" s="26" t="n">
        <f aca="false">A549+1</f>
        <v>42497</v>
      </c>
      <c r="B550" s="27" t="n">
        <f aca="false">A550</f>
        <v>42497</v>
      </c>
      <c r="C550" s="28"/>
      <c r="D550" s="29"/>
      <c r="E550" s="30" t="n">
        <f aca="false">$B$8-SUM(C186:C549)-C550</f>
        <v>1040</v>
      </c>
      <c r="F550" s="31"/>
      <c r="G550" s="31"/>
    </row>
    <row r="551" customFormat="false" ht="12.75" hidden="false" customHeight="false" outlineLevel="0" collapsed="false">
      <c r="A551" s="26" t="n">
        <f aca="false">A550+1</f>
        <v>42498</v>
      </c>
      <c r="B551" s="27" t="n">
        <f aca="false">A551</f>
        <v>42498</v>
      </c>
      <c r="C551" s="28"/>
      <c r="D551" s="29"/>
      <c r="E551" s="30" t="n">
        <f aca="false">$B$8-SUM(C187:C550)-C551</f>
        <v>1040</v>
      </c>
      <c r="F551" s="31"/>
      <c r="G551" s="31"/>
    </row>
    <row r="552" customFormat="false" ht="12.75" hidden="false" customHeight="false" outlineLevel="0" collapsed="false">
      <c r="A552" s="26" t="n">
        <f aca="false">A551+1</f>
        <v>42499</v>
      </c>
      <c r="B552" s="27" t="n">
        <f aca="false">A552</f>
        <v>42499</v>
      </c>
      <c r="C552" s="28"/>
      <c r="D552" s="29"/>
      <c r="E552" s="30" t="n">
        <f aca="false">$B$8-SUM(C188:C551)-C552</f>
        <v>1040</v>
      </c>
      <c r="F552" s="31"/>
      <c r="G552" s="31"/>
    </row>
    <row r="553" customFormat="false" ht="12.75" hidden="false" customHeight="false" outlineLevel="0" collapsed="false">
      <c r="A553" s="26" t="n">
        <f aca="false">A552+1</f>
        <v>42500</v>
      </c>
      <c r="B553" s="27" t="n">
        <f aca="false">A553</f>
        <v>42500</v>
      </c>
      <c r="C553" s="28"/>
      <c r="D553" s="29"/>
      <c r="E553" s="30" t="n">
        <f aca="false">$B$8-SUM(C189:C552)-C553</f>
        <v>1040</v>
      </c>
      <c r="F553" s="31"/>
      <c r="G553" s="31"/>
    </row>
    <row r="554" customFormat="false" ht="12.75" hidden="false" customHeight="false" outlineLevel="0" collapsed="false">
      <c r="A554" s="26" t="n">
        <f aca="false">A553+1</f>
        <v>42501</v>
      </c>
      <c r="B554" s="27" t="n">
        <f aca="false">A554</f>
        <v>42501</v>
      </c>
      <c r="C554" s="28"/>
      <c r="D554" s="29"/>
      <c r="E554" s="30" t="n">
        <f aca="false">$B$8-SUM(C190:C553)-C554</f>
        <v>1040</v>
      </c>
      <c r="F554" s="31"/>
      <c r="G554" s="31"/>
    </row>
    <row r="555" customFormat="false" ht="12.75" hidden="false" customHeight="false" outlineLevel="0" collapsed="false">
      <c r="A555" s="26" t="n">
        <f aca="false">A554+1</f>
        <v>42502</v>
      </c>
      <c r="B555" s="27" t="n">
        <f aca="false">A555</f>
        <v>42502</v>
      </c>
      <c r="C555" s="28"/>
      <c r="D555" s="29"/>
      <c r="E555" s="30" t="n">
        <f aca="false">$B$8-SUM(C191:C554)-C555</f>
        <v>1040</v>
      </c>
      <c r="F555" s="31"/>
      <c r="G555" s="31"/>
    </row>
    <row r="556" customFormat="false" ht="12.75" hidden="false" customHeight="false" outlineLevel="0" collapsed="false">
      <c r="A556" s="26" t="n">
        <f aca="false">A555+1</f>
        <v>42503</v>
      </c>
      <c r="B556" s="27" t="n">
        <f aca="false">A556</f>
        <v>42503</v>
      </c>
      <c r="C556" s="28"/>
      <c r="D556" s="29"/>
      <c r="E556" s="30" t="n">
        <f aca="false">$B$8-SUM(C192:C555)-C556</f>
        <v>1040</v>
      </c>
      <c r="F556" s="31"/>
      <c r="G556" s="31"/>
    </row>
    <row r="557" customFormat="false" ht="12.75" hidden="false" customHeight="false" outlineLevel="0" collapsed="false">
      <c r="A557" s="26" t="n">
        <f aca="false">A556+1</f>
        <v>42504</v>
      </c>
      <c r="B557" s="27" t="n">
        <f aca="false">A557</f>
        <v>42504</v>
      </c>
      <c r="C557" s="28"/>
      <c r="D557" s="29"/>
      <c r="E557" s="30" t="n">
        <f aca="false">$B$8-SUM(C193:C556)-C557</f>
        <v>1040</v>
      </c>
      <c r="F557" s="31"/>
      <c r="G557" s="31"/>
    </row>
    <row r="558" customFormat="false" ht="12.75" hidden="false" customHeight="false" outlineLevel="0" collapsed="false">
      <c r="A558" s="26" t="n">
        <f aca="false">A557+1</f>
        <v>42505</v>
      </c>
      <c r="B558" s="27" t="n">
        <f aca="false">A558</f>
        <v>42505</v>
      </c>
      <c r="C558" s="28"/>
      <c r="D558" s="29"/>
      <c r="E558" s="30" t="n">
        <f aca="false">$B$8-SUM(C194:C557)-C558</f>
        <v>1040</v>
      </c>
      <c r="F558" s="31"/>
      <c r="G558" s="31"/>
    </row>
    <row r="559" customFormat="false" ht="12.75" hidden="false" customHeight="false" outlineLevel="0" collapsed="false">
      <c r="A559" s="26" t="n">
        <f aca="false">A558+1</f>
        <v>42506</v>
      </c>
      <c r="B559" s="27" t="n">
        <f aca="false">A559</f>
        <v>42506</v>
      </c>
      <c r="C559" s="28"/>
      <c r="D559" s="29"/>
      <c r="E559" s="30" t="n">
        <f aca="false">$B$8-SUM(C195:C558)-C559</f>
        <v>1040</v>
      </c>
      <c r="F559" s="31"/>
      <c r="G559" s="31"/>
    </row>
    <row r="560" customFormat="false" ht="12.75" hidden="false" customHeight="false" outlineLevel="0" collapsed="false">
      <c r="A560" s="26" t="n">
        <f aca="false">A559+1</f>
        <v>42507</v>
      </c>
      <c r="B560" s="27" t="n">
        <f aca="false">A560</f>
        <v>42507</v>
      </c>
      <c r="C560" s="28"/>
      <c r="D560" s="29"/>
      <c r="E560" s="30" t="n">
        <f aca="false">$B$8-SUM(C196:C559)-C560</f>
        <v>1040</v>
      </c>
      <c r="F560" s="31"/>
      <c r="G560" s="31"/>
    </row>
    <row r="561" customFormat="false" ht="12.75" hidden="false" customHeight="false" outlineLevel="0" collapsed="false">
      <c r="A561" s="26" t="n">
        <f aca="false">A560+1</f>
        <v>42508</v>
      </c>
      <c r="B561" s="27" t="n">
        <f aca="false">A561</f>
        <v>42508</v>
      </c>
      <c r="C561" s="28"/>
      <c r="D561" s="29"/>
      <c r="E561" s="30" t="n">
        <f aca="false">$B$8-SUM(C197:C560)-C561</f>
        <v>1040</v>
      </c>
      <c r="F561" s="31"/>
      <c r="G561" s="31"/>
    </row>
    <row r="562" customFormat="false" ht="12.75" hidden="false" customHeight="false" outlineLevel="0" collapsed="false">
      <c r="A562" s="26" t="n">
        <f aca="false">A561+1</f>
        <v>42509</v>
      </c>
      <c r="B562" s="27" t="n">
        <f aca="false">A562</f>
        <v>42509</v>
      </c>
      <c r="C562" s="28"/>
      <c r="D562" s="29"/>
      <c r="E562" s="30" t="n">
        <f aca="false">$B$8-SUM(C198:C561)-C562</f>
        <v>1040</v>
      </c>
      <c r="F562" s="31"/>
      <c r="G562" s="31"/>
    </row>
    <row r="563" customFormat="false" ht="12.75" hidden="false" customHeight="false" outlineLevel="0" collapsed="false">
      <c r="A563" s="26" t="n">
        <f aca="false">A562+1</f>
        <v>42510</v>
      </c>
      <c r="B563" s="27" t="n">
        <f aca="false">A563</f>
        <v>42510</v>
      </c>
      <c r="C563" s="28"/>
      <c r="D563" s="29"/>
      <c r="E563" s="30" t="n">
        <f aca="false">$B$8-SUM(C199:C562)-C563</f>
        <v>1040</v>
      </c>
      <c r="F563" s="31"/>
      <c r="G563" s="31"/>
    </row>
    <row r="564" customFormat="false" ht="12.75" hidden="false" customHeight="false" outlineLevel="0" collapsed="false">
      <c r="A564" s="26" t="n">
        <f aca="false">A563+1</f>
        <v>42511</v>
      </c>
      <c r="B564" s="27" t="n">
        <f aca="false">A564</f>
        <v>42511</v>
      </c>
      <c r="C564" s="28"/>
      <c r="D564" s="29"/>
      <c r="E564" s="30" t="n">
        <f aca="false">$B$8-SUM(C200:C563)-C564</f>
        <v>1040</v>
      </c>
      <c r="F564" s="31"/>
      <c r="G564" s="31"/>
    </row>
    <row r="565" customFormat="false" ht="12.75" hidden="false" customHeight="false" outlineLevel="0" collapsed="false">
      <c r="A565" s="26" t="n">
        <f aca="false">A564+1</f>
        <v>42512</v>
      </c>
      <c r="B565" s="27" t="n">
        <f aca="false">A565</f>
        <v>42512</v>
      </c>
      <c r="C565" s="28"/>
      <c r="D565" s="29"/>
      <c r="E565" s="30" t="n">
        <f aca="false">$B$8-SUM(C201:C564)-C565</f>
        <v>1040</v>
      </c>
      <c r="F565" s="31"/>
      <c r="G565" s="31"/>
    </row>
    <row r="566" customFormat="false" ht="12.75" hidden="false" customHeight="false" outlineLevel="0" collapsed="false">
      <c r="A566" s="26" t="n">
        <f aca="false">A565+1</f>
        <v>42513</v>
      </c>
      <c r="B566" s="27" t="n">
        <f aca="false">A566</f>
        <v>42513</v>
      </c>
      <c r="C566" s="28"/>
      <c r="D566" s="29"/>
      <c r="E566" s="30" t="n">
        <f aca="false">$B$8-SUM(C202:C565)-C566</f>
        <v>1040</v>
      </c>
      <c r="F566" s="31"/>
      <c r="G566" s="31"/>
    </row>
    <row r="567" customFormat="false" ht="12.75" hidden="false" customHeight="false" outlineLevel="0" collapsed="false">
      <c r="A567" s="26" t="n">
        <f aca="false">A566+1</f>
        <v>42514</v>
      </c>
      <c r="B567" s="27" t="n">
        <f aca="false">A567</f>
        <v>42514</v>
      </c>
      <c r="C567" s="28"/>
      <c r="D567" s="29"/>
      <c r="E567" s="30" t="n">
        <f aca="false">$B$8-SUM(C203:C566)-C567</f>
        <v>1040</v>
      </c>
      <c r="F567" s="31"/>
      <c r="G567" s="31"/>
    </row>
    <row r="568" customFormat="false" ht="12.75" hidden="false" customHeight="false" outlineLevel="0" collapsed="false">
      <c r="A568" s="26" t="n">
        <f aca="false">A567+1</f>
        <v>42515</v>
      </c>
      <c r="B568" s="27" t="n">
        <f aca="false">A568</f>
        <v>42515</v>
      </c>
      <c r="C568" s="28"/>
      <c r="D568" s="29"/>
      <c r="E568" s="30" t="n">
        <f aca="false">$B$8-SUM(C204:C567)-C568</f>
        <v>1040</v>
      </c>
      <c r="F568" s="31"/>
      <c r="G568" s="31"/>
    </row>
    <row r="569" customFormat="false" ht="12.75" hidden="false" customHeight="false" outlineLevel="0" collapsed="false">
      <c r="A569" s="26" t="n">
        <f aca="false">A568+1</f>
        <v>42516</v>
      </c>
      <c r="B569" s="27" t="n">
        <f aca="false">A569</f>
        <v>42516</v>
      </c>
      <c r="C569" s="28"/>
      <c r="D569" s="29"/>
      <c r="E569" s="30" t="n">
        <f aca="false">$B$8-SUM(C205:C568)-C569</f>
        <v>1040</v>
      </c>
      <c r="F569" s="31"/>
      <c r="G569" s="31"/>
    </row>
    <row r="570" customFormat="false" ht="12.75" hidden="false" customHeight="false" outlineLevel="0" collapsed="false">
      <c r="A570" s="26" t="n">
        <f aca="false">A569+1</f>
        <v>42517</v>
      </c>
      <c r="B570" s="27" t="n">
        <f aca="false">A570</f>
        <v>42517</v>
      </c>
      <c r="C570" s="28"/>
      <c r="D570" s="29"/>
      <c r="E570" s="30" t="n">
        <f aca="false">$B$8-SUM(C206:C569)-C570</f>
        <v>1040</v>
      </c>
      <c r="F570" s="31"/>
      <c r="G570" s="31"/>
    </row>
    <row r="571" customFormat="false" ht="12.75" hidden="false" customHeight="false" outlineLevel="0" collapsed="false">
      <c r="A571" s="26" t="n">
        <f aca="false">A570+1</f>
        <v>42518</v>
      </c>
      <c r="B571" s="27" t="n">
        <f aca="false">A571</f>
        <v>42518</v>
      </c>
      <c r="C571" s="28"/>
      <c r="D571" s="29"/>
      <c r="E571" s="30" t="n">
        <f aca="false">$B$8-SUM(C207:C570)-C571</f>
        <v>1040</v>
      </c>
      <c r="F571" s="31"/>
      <c r="G571" s="31"/>
    </row>
    <row r="572" customFormat="false" ht="12.75" hidden="false" customHeight="false" outlineLevel="0" collapsed="false">
      <c r="A572" s="26" t="n">
        <f aca="false">A571+1</f>
        <v>42519</v>
      </c>
      <c r="B572" s="27" t="n">
        <f aca="false">A572</f>
        <v>42519</v>
      </c>
      <c r="C572" s="28"/>
      <c r="D572" s="29"/>
      <c r="E572" s="30" t="n">
        <f aca="false">$B$8-SUM(C208:C571)-C572</f>
        <v>1040</v>
      </c>
      <c r="F572" s="31"/>
      <c r="G572" s="31"/>
    </row>
    <row r="573" customFormat="false" ht="12.75" hidden="false" customHeight="false" outlineLevel="0" collapsed="false">
      <c r="A573" s="26" t="n">
        <f aca="false">A572+1</f>
        <v>42520</v>
      </c>
      <c r="B573" s="27" t="n">
        <f aca="false">A573</f>
        <v>42520</v>
      </c>
      <c r="C573" s="28"/>
      <c r="D573" s="29"/>
      <c r="E573" s="30" t="n">
        <f aca="false">$B$8-SUM(C209:C572)-C573</f>
        <v>1040</v>
      </c>
      <c r="F573" s="31"/>
      <c r="G573" s="31"/>
    </row>
    <row r="574" customFormat="false" ht="12.75" hidden="false" customHeight="false" outlineLevel="0" collapsed="false">
      <c r="A574" s="26" t="n">
        <f aca="false">A573+1</f>
        <v>42521</v>
      </c>
      <c r="B574" s="27" t="n">
        <f aca="false">A574</f>
        <v>42521</v>
      </c>
      <c r="C574" s="28"/>
      <c r="D574" s="29"/>
      <c r="E574" s="30" t="n">
        <f aca="false">$B$8-SUM(C210:C573)-C574</f>
        <v>1040</v>
      </c>
      <c r="F574" s="31"/>
      <c r="G574" s="31"/>
    </row>
    <row r="575" customFormat="false" ht="12.75" hidden="false" customHeight="false" outlineLevel="0" collapsed="false">
      <c r="A575" s="26" t="n">
        <f aca="false">A574+1</f>
        <v>42522</v>
      </c>
      <c r="B575" s="27" t="n">
        <f aca="false">A575</f>
        <v>42522</v>
      </c>
      <c r="C575" s="28"/>
      <c r="D575" s="29"/>
      <c r="E575" s="30" t="n">
        <f aca="false">$B$8-SUM(C211:C574)-C575</f>
        <v>1040</v>
      </c>
      <c r="F575" s="31"/>
      <c r="G575" s="31"/>
    </row>
    <row r="576" customFormat="false" ht="12.75" hidden="false" customHeight="false" outlineLevel="0" collapsed="false">
      <c r="A576" s="26" t="n">
        <f aca="false">A575+1</f>
        <v>42523</v>
      </c>
      <c r="B576" s="27" t="n">
        <f aca="false">A576</f>
        <v>42523</v>
      </c>
      <c r="C576" s="28"/>
      <c r="D576" s="29"/>
      <c r="E576" s="30" t="n">
        <f aca="false">$B$8-SUM(C212:C575)-C576</f>
        <v>1040</v>
      </c>
      <c r="F576" s="31"/>
      <c r="G576" s="31"/>
    </row>
    <row r="577" customFormat="false" ht="12.75" hidden="false" customHeight="false" outlineLevel="0" collapsed="false">
      <c r="A577" s="26" t="n">
        <f aca="false">A576+1</f>
        <v>42524</v>
      </c>
      <c r="B577" s="27" t="n">
        <f aca="false">A577</f>
        <v>42524</v>
      </c>
      <c r="C577" s="28"/>
      <c r="D577" s="29"/>
      <c r="E577" s="30" t="n">
        <f aca="false">$B$8-SUM(C213:C576)-C577</f>
        <v>1040</v>
      </c>
      <c r="F577" s="31"/>
      <c r="G577" s="31"/>
    </row>
    <row r="578" customFormat="false" ht="12.75" hidden="false" customHeight="false" outlineLevel="0" collapsed="false">
      <c r="A578" s="26" t="n">
        <f aca="false">A577+1</f>
        <v>42525</v>
      </c>
      <c r="B578" s="27" t="n">
        <f aca="false">A578</f>
        <v>42525</v>
      </c>
      <c r="C578" s="28"/>
      <c r="D578" s="29"/>
      <c r="E578" s="30" t="n">
        <f aca="false">$B$8-SUM(C214:C577)-C578</f>
        <v>1040</v>
      </c>
      <c r="F578" s="31"/>
      <c r="G578" s="31"/>
    </row>
    <row r="579" customFormat="false" ht="12.75" hidden="false" customHeight="false" outlineLevel="0" collapsed="false">
      <c r="A579" s="26" t="n">
        <f aca="false">A578+1</f>
        <v>42526</v>
      </c>
      <c r="B579" s="27" t="n">
        <f aca="false">A579</f>
        <v>42526</v>
      </c>
      <c r="C579" s="28"/>
      <c r="D579" s="29"/>
      <c r="E579" s="30" t="n">
        <f aca="false">$B$8-SUM(C215:C578)-C579</f>
        <v>1040</v>
      </c>
      <c r="F579" s="31"/>
      <c r="G579" s="31"/>
    </row>
    <row r="580" customFormat="false" ht="12.75" hidden="false" customHeight="false" outlineLevel="0" collapsed="false">
      <c r="A580" s="26" t="n">
        <f aca="false">A579+1</f>
        <v>42527</v>
      </c>
      <c r="B580" s="27" t="n">
        <f aca="false">A580</f>
        <v>42527</v>
      </c>
      <c r="C580" s="28"/>
      <c r="D580" s="29"/>
      <c r="E580" s="30" t="n">
        <f aca="false">$B$8-SUM(C216:C579)-C580</f>
        <v>1040</v>
      </c>
      <c r="F580" s="31"/>
      <c r="G580" s="31"/>
    </row>
    <row r="581" customFormat="false" ht="12.75" hidden="false" customHeight="false" outlineLevel="0" collapsed="false">
      <c r="A581" s="26" t="n">
        <f aca="false">A580+1</f>
        <v>42528</v>
      </c>
      <c r="B581" s="27" t="n">
        <f aca="false">A581</f>
        <v>42528</v>
      </c>
      <c r="C581" s="28"/>
      <c r="D581" s="29"/>
      <c r="E581" s="30" t="n">
        <f aca="false">$B$8-SUM(C217:C580)-C581</f>
        <v>1040</v>
      </c>
      <c r="F581" s="31"/>
      <c r="G581" s="31"/>
    </row>
    <row r="582" customFormat="false" ht="12.75" hidden="false" customHeight="false" outlineLevel="0" collapsed="false">
      <c r="A582" s="26" t="n">
        <f aca="false">A581+1</f>
        <v>42529</v>
      </c>
      <c r="B582" s="27" t="n">
        <f aca="false">A582</f>
        <v>42529</v>
      </c>
      <c r="C582" s="28"/>
      <c r="D582" s="29"/>
      <c r="E582" s="30" t="n">
        <f aca="false">$B$8-SUM(C218:C581)-C582</f>
        <v>1040</v>
      </c>
      <c r="F582" s="31"/>
      <c r="G582" s="31"/>
    </row>
    <row r="583" customFormat="false" ht="12.75" hidden="false" customHeight="false" outlineLevel="0" collapsed="false">
      <c r="A583" s="26" t="n">
        <f aca="false">A582+1</f>
        <v>42530</v>
      </c>
      <c r="B583" s="27" t="n">
        <f aca="false">A583</f>
        <v>42530</v>
      </c>
      <c r="C583" s="28"/>
      <c r="D583" s="29"/>
      <c r="E583" s="30" t="n">
        <f aca="false">$B$8-SUM(C219:C582)-C583</f>
        <v>1040</v>
      </c>
      <c r="F583" s="31"/>
      <c r="G583" s="31"/>
    </row>
    <row r="584" customFormat="false" ht="12.75" hidden="false" customHeight="false" outlineLevel="0" collapsed="false">
      <c r="A584" s="26" t="n">
        <f aca="false">A583+1</f>
        <v>42531</v>
      </c>
      <c r="B584" s="27" t="n">
        <f aca="false">A584</f>
        <v>42531</v>
      </c>
      <c r="C584" s="28"/>
      <c r="D584" s="29"/>
      <c r="E584" s="30" t="n">
        <f aca="false">$B$8-SUM(C220:C583)-C584</f>
        <v>1040</v>
      </c>
      <c r="F584" s="31"/>
      <c r="G584" s="31"/>
    </row>
    <row r="585" customFormat="false" ht="12.75" hidden="false" customHeight="false" outlineLevel="0" collapsed="false">
      <c r="A585" s="26" t="n">
        <f aca="false">A584+1</f>
        <v>42532</v>
      </c>
      <c r="B585" s="27" t="n">
        <f aca="false">A585</f>
        <v>42532</v>
      </c>
      <c r="C585" s="28"/>
      <c r="D585" s="29"/>
      <c r="E585" s="30" t="n">
        <f aca="false">$B$8-SUM(C221:C584)-C585</f>
        <v>1040</v>
      </c>
      <c r="F585" s="31"/>
      <c r="G585" s="31"/>
    </row>
    <row r="586" customFormat="false" ht="12.75" hidden="false" customHeight="false" outlineLevel="0" collapsed="false">
      <c r="A586" s="26" t="n">
        <f aca="false">A585+1</f>
        <v>42533</v>
      </c>
      <c r="B586" s="27" t="n">
        <f aca="false">A586</f>
        <v>42533</v>
      </c>
      <c r="C586" s="28"/>
      <c r="D586" s="29"/>
      <c r="E586" s="30" t="n">
        <f aca="false">$B$8-SUM(C222:C585)-C586</f>
        <v>1040</v>
      </c>
      <c r="F586" s="31"/>
      <c r="G586" s="31"/>
    </row>
    <row r="587" customFormat="false" ht="12.75" hidden="false" customHeight="false" outlineLevel="0" collapsed="false">
      <c r="A587" s="26" t="n">
        <f aca="false">A586+1</f>
        <v>42534</v>
      </c>
      <c r="B587" s="27" t="n">
        <f aca="false">A587</f>
        <v>42534</v>
      </c>
      <c r="C587" s="28"/>
      <c r="D587" s="29"/>
      <c r="E587" s="30" t="n">
        <f aca="false">$B$8-SUM(C223:C586)-C587</f>
        <v>1040</v>
      </c>
      <c r="F587" s="31"/>
      <c r="G587" s="31"/>
    </row>
    <row r="588" customFormat="false" ht="12.75" hidden="false" customHeight="false" outlineLevel="0" collapsed="false">
      <c r="A588" s="26" t="n">
        <f aca="false">A587+1</f>
        <v>42535</v>
      </c>
      <c r="B588" s="27" t="n">
        <f aca="false">A588</f>
        <v>42535</v>
      </c>
      <c r="C588" s="28"/>
      <c r="D588" s="29"/>
      <c r="E588" s="30" t="n">
        <f aca="false">$B$8-SUM(C224:C587)-C588</f>
        <v>1040</v>
      </c>
      <c r="F588" s="31"/>
      <c r="G588" s="31"/>
    </row>
    <row r="589" customFormat="false" ht="12.75" hidden="false" customHeight="false" outlineLevel="0" collapsed="false">
      <c r="A589" s="26" t="n">
        <f aca="false">A588+1</f>
        <v>42536</v>
      </c>
      <c r="B589" s="27" t="n">
        <f aca="false">A589</f>
        <v>42536</v>
      </c>
      <c r="C589" s="28"/>
      <c r="D589" s="29"/>
      <c r="E589" s="30" t="n">
        <f aca="false">$B$8-SUM(C225:C588)-C589</f>
        <v>1040</v>
      </c>
      <c r="F589" s="31"/>
      <c r="G589" s="31"/>
    </row>
    <row r="590" customFormat="false" ht="12.75" hidden="false" customHeight="false" outlineLevel="0" collapsed="false">
      <c r="A590" s="26" t="n">
        <f aca="false">A589+1</f>
        <v>42537</v>
      </c>
      <c r="B590" s="27" t="n">
        <f aca="false">A590</f>
        <v>42537</v>
      </c>
      <c r="C590" s="28"/>
      <c r="D590" s="29"/>
      <c r="E590" s="30" t="n">
        <f aca="false">$B$8-SUM(C226:C589)-C590</f>
        <v>1040</v>
      </c>
      <c r="F590" s="31"/>
      <c r="G590" s="31"/>
    </row>
    <row r="591" customFormat="false" ht="12.75" hidden="false" customHeight="false" outlineLevel="0" collapsed="false">
      <c r="A591" s="26" t="n">
        <f aca="false">A590+1</f>
        <v>42538</v>
      </c>
      <c r="B591" s="27" t="n">
        <f aca="false">A591</f>
        <v>42538</v>
      </c>
      <c r="C591" s="28"/>
      <c r="D591" s="29"/>
      <c r="E591" s="30" t="n">
        <f aca="false">$B$8-SUM(C227:C590)-C591</f>
        <v>1040</v>
      </c>
      <c r="F591" s="31"/>
      <c r="G591" s="31"/>
    </row>
    <row r="592" customFormat="false" ht="12.75" hidden="false" customHeight="false" outlineLevel="0" collapsed="false">
      <c r="A592" s="26" t="n">
        <f aca="false">A591+1</f>
        <v>42539</v>
      </c>
      <c r="B592" s="27" t="n">
        <f aca="false">A592</f>
        <v>42539</v>
      </c>
      <c r="C592" s="28"/>
      <c r="D592" s="29"/>
      <c r="E592" s="30" t="n">
        <f aca="false">$B$8-SUM(C228:C591)-C592</f>
        <v>1040</v>
      </c>
      <c r="F592" s="31"/>
      <c r="G592" s="31"/>
    </row>
    <row r="593" customFormat="false" ht="12.75" hidden="false" customHeight="false" outlineLevel="0" collapsed="false">
      <c r="A593" s="26" t="n">
        <f aca="false">A592+1</f>
        <v>42540</v>
      </c>
      <c r="B593" s="27" t="n">
        <f aca="false">A593</f>
        <v>42540</v>
      </c>
      <c r="C593" s="28"/>
      <c r="D593" s="29"/>
      <c r="E593" s="30" t="n">
        <f aca="false">$B$8-SUM(C229:C592)-C593</f>
        <v>1040</v>
      </c>
      <c r="F593" s="31"/>
      <c r="G593" s="31"/>
    </row>
    <row r="594" customFormat="false" ht="12.75" hidden="false" customHeight="false" outlineLevel="0" collapsed="false">
      <c r="A594" s="26" t="n">
        <f aca="false">A593+1</f>
        <v>42541</v>
      </c>
      <c r="B594" s="27" t="n">
        <f aca="false">A594</f>
        <v>42541</v>
      </c>
      <c r="C594" s="28"/>
      <c r="D594" s="29"/>
      <c r="E594" s="30" t="n">
        <f aca="false">$B$8-SUM(C230:C593)-C594</f>
        <v>1040</v>
      </c>
      <c r="F594" s="31"/>
      <c r="G594" s="31"/>
    </row>
    <row r="595" customFormat="false" ht="12.75" hidden="false" customHeight="false" outlineLevel="0" collapsed="false">
      <c r="A595" s="26" t="n">
        <f aca="false">A594+1</f>
        <v>42542</v>
      </c>
      <c r="B595" s="27" t="n">
        <f aca="false">A595</f>
        <v>42542</v>
      </c>
      <c r="C595" s="28"/>
      <c r="D595" s="29"/>
      <c r="E595" s="30" t="n">
        <f aca="false">$B$8-SUM(C231:C594)-C595</f>
        <v>1040</v>
      </c>
      <c r="F595" s="31"/>
      <c r="G595" s="31"/>
    </row>
    <row r="596" customFormat="false" ht="12.75" hidden="false" customHeight="false" outlineLevel="0" collapsed="false">
      <c r="A596" s="26" t="n">
        <f aca="false">A595+1</f>
        <v>42543</v>
      </c>
      <c r="B596" s="27" t="n">
        <f aca="false">A596</f>
        <v>42543</v>
      </c>
      <c r="C596" s="28"/>
      <c r="D596" s="29"/>
      <c r="E596" s="30" t="n">
        <f aca="false">$B$8-SUM(C232:C595)-C596</f>
        <v>1040</v>
      </c>
      <c r="F596" s="31"/>
      <c r="G596" s="31"/>
    </row>
    <row r="597" customFormat="false" ht="12.75" hidden="false" customHeight="false" outlineLevel="0" collapsed="false">
      <c r="A597" s="26" t="n">
        <f aca="false">A596+1</f>
        <v>42544</v>
      </c>
      <c r="B597" s="27" t="n">
        <f aca="false">A597</f>
        <v>42544</v>
      </c>
      <c r="C597" s="28"/>
      <c r="D597" s="29"/>
      <c r="E597" s="30" t="n">
        <f aca="false">$B$8-SUM(C233:C596)-C597</f>
        <v>1040</v>
      </c>
      <c r="F597" s="31"/>
      <c r="G597" s="31"/>
    </row>
    <row r="598" customFormat="false" ht="12.75" hidden="false" customHeight="false" outlineLevel="0" collapsed="false">
      <c r="A598" s="26" t="n">
        <f aca="false">A597+1</f>
        <v>42545</v>
      </c>
      <c r="B598" s="27" t="n">
        <f aca="false">A598</f>
        <v>42545</v>
      </c>
      <c r="C598" s="28"/>
      <c r="D598" s="29"/>
      <c r="E598" s="30" t="n">
        <f aca="false">$B$8-SUM(C234:C597)-C598</f>
        <v>1040</v>
      </c>
      <c r="F598" s="31"/>
      <c r="G598" s="31"/>
    </row>
    <row r="599" customFormat="false" ht="12.75" hidden="false" customHeight="false" outlineLevel="0" collapsed="false">
      <c r="A599" s="26" t="n">
        <f aca="false">A598+1</f>
        <v>42546</v>
      </c>
      <c r="B599" s="27" t="n">
        <f aca="false">A599</f>
        <v>42546</v>
      </c>
      <c r="C599" s="28"/>
      <c r="D599" s="29"/>
      <c r="E599" s="30" t="n">
        <f aca="false">$B$8-SUM(C235:C598)-C599</f>
        <v>1040</v>
      </c>
      <c r="F599" s="31"/>
      <c r="G599" s="31"/>
    </row>
    <row r="600" customFormat="false" ht="12.75" hidden="false" customHeight="false" outlineLevel="0" collapsed="false">
      <c r="A600" s="26" t="n">
        <f aca="false">A599+1</f>
        <v>42547</v>
      </c>
      <c r="B600" s="27" t="n">
        <f aca="false">A600</f>
        <v>42547</v>
      </c>
      <c r="C600" s="28"/>
      <c r="D600" s="29"/>
      <c r="E600" s="30" t="n">
        <f aca="false">$B$8-SUM(C236:C599)-C600</f>
        <v>1040</v>
      </c>
      <c r="F600" s="31"/>
      <c r="G600" s="31"/>
    </row>
    <row r="601" customFormat="false" ht="12.75" hidden="false" customHeight="false" outlineLevel="0" collapsed="false">
      <c r="A601" s="26" t="n">
        <f aca="false">A600+1</f>
        <v>42548</v>
      </c>
      <c r="B601" s="27" t="n">
        <f aca="false">A601</f>
        <v>42548</v>
      </c>
      <c r="C601" s="28"/>
      <c r="D601" s="29"/>
      <c r="E601" s="30" t="n">
        <f aca="false">$B$8-SUM(C237:C600)-C601</f>
        <v>1040</v>
      </c>
      <c r="F601" s="31"/>
      <c r="G601" s="31"/>
    </row>
    <row r="602" customFormat="false" ht="12.75" hidden="false" customHeight="false" outlineLevel="0" collapsed="false">
      <c r="A602" s="26" t="n">
        <f aca="false">A601+1</f>
        <v>42549</v>
      </c>
      <c r="B602" s="27" t="n">
        <f aca="false">A602</f>
        <v>42549</v>
      </c>
      <c r="C602" s="28"/>
      <c r="D602" s="29"/>
      <c r="E602" s="30" t="n">
        <f aca="false">$B$8-SUM(C238:C601)-C602</f>
        <v>1040</v>
      </c>
      <c r="F602" s="31"/>
      <c r="G602" s="31"/>
    </row>
    <row r="603" customFormat="false" ht="12.75" hidden="false" customHeight="false" outlineLevel="0" collapsed="false">
      <c r="A603" s="26" t="n">
        <f aca="false">A602+1</f>
        <v>42550</v>
      </c>
      <c r="B603" s="27" t="n">
        <f aca="false">A603</f>
        <v>42550</v>
      </c>
      <c r="C603" s="28"/>
      <c r="D603" s="29"/>
      <c r="E603" s="30" t="n">
        <f aca="false">$B$8-SUM(C239:C602)-C603</f>
        <v>1040</v>
      </c>
      <c r="F603" s="31"/>
      <c r="G603" s="31"/>
    </row>
    <row r="604" customFormat="false" ht="12.75" hidden="false" customHeight="false" outlineLevel="0" collapsed="false">
      <c r="A604" s="26" t="n">
        <f aca="false">A603+1</f>
        <v>42551</v>
      </c>
      <c r="B604" s="27" t="n">
        <f aca="false">A604</f>
        <v>42551</v>
      </c>
      <c r="C604" s="28"/>
      <c r="D604" s="29"/>
      <c r="E604" s="30" t="n">
        <f aca="false">$B$8-SUM(C240:C603)-C604</f>
        <v>1040</v>
      </c>
      <c r="F604" s="31"/>
      <c r="G604" s="31"/>
    </row>
    <row r="605" customFormat="false" ht="12.75" hidden="false" customHeight="false" outlineLevel="0" collapsed="false">
      <c r="A605" s="26" t="n">
        <f aca="false">A604+1</f>
        <v>42552</v>
      </c>
      <c r="B605" s="27" t="n">
        <f aca="false">A605</f>
        <v>42552</v>
      </c>
      <c r="C605" s="28"/>
      <c r="D605" s="29"/>
      <c r="E605" s="30" t="n">
        <f aca="false">$B$8-SUM(C241:C604)-C605</f>
        <v>1040</v>
      </c>
      <c r="F605" s="31"/>
      <c r="G605" s="31"/>
    </row>
    <row r="606" customFormat="false" ht="12.75" hidden="false" customHeight="false" outlineLevel="0" collapsed="false">
      <c r="A606" s="26" t="n">
        <f aca="false">A605+1</f>
        <v>42553</v>
      </c>
      <c r="B606" s="27" t="n">
        <f aca="false">A606</f>
        <v>42553</v>
      </c>
      <c r="C606" s="28"/>
      <c r="D606" s="29"/>
      <c r="E606" s="30" t="n">
        <f aca="false">$B$8-SUM(C242:C605)-C606</f>
        <v>1040</v>
      </c>
      <c r="F606" s="31"/>
      <c r="G606" s="31"/>
    </row>
    <row r="607" customFormat="false" ht="12.75" hidden="false" customHeight="false" outlineLevel="0" collapsed="false">
      <c r="A607" s="26" t="n">
        <f aca="false">A606+1</f>
        <v>42554</v>
      </c>
      <c r="B607" s="27" t="n">
        <f aca="false">A607</f>
        <v>42554</v>
      </c>
      <c r="C607" s="28"/>
      <c r="D607" s="29"/>
      <c r="E607" s="30" t="n">
        <f aca="false">$B$8-SUM(C243:C606)-C607</f>
        <v>1040</v>
      </c>
      <c r="F607" s="31"/>
      <c r="G607" s="31"/>
    </row>
    <row r="608" customFormat="false" ht="12.75" hidden="false" customHeight="false" outlineLevel="0" collapsed="false">
      <c r="A608" s="26" t="n">
        <f aca="false">A607+1</f>
        <v>42555</v>
      </c>
      <c r="B608" s="27" t="n">
        <f aca="false">A608</f>
        <v>42555</v>
      </c>
      <c r="C608" s="28"/>
      <c r="D608" s="29"/>
      <c r="E608" s="30" t="n">
        <f aca="false">$B$8-SUM(C244:C607)-C608</f>
        <v>1040</v>
      </c>
      <c r="F608" s="31"/>
      <c r="G608" s="31"/>
    </row>
    <row r="609" customFormat="false" ht="12.75" hidden="false" customHeight="false" outlineLevel="0" collapsed="false">
      <c r="A609" s="26" t="n">
        <f aca="false">A608+1</f>
        <v>42556</v>
      </c>
      <c r="B609" s="27" t="n">
        <f aca="false">A609</f>
        <v>42556</v>
      </c>
      <c r="C609" s="28"/>
      <c r="D609" s="29"/>
      <c r="E609" s="30" t="n">
        <f aca="false">$B$8-SUM(C245:C608)-C609</f>
        <v>1040</v>
      </c>
      <c r="F609" s="31"/>
      <c r="G609" s="31"/>
    </row>
    <row r="610" customFormat="false" ht="12.75" hidden="false" customHeight="false" outlineLevel="0" collapsed="false">
      <c r="A610" s="26" t="n">
        <f aca="false">A609+1</f>
        <v>42557</v>
      </c>
      <c r="B610" s="27" t="n">
        <f aca="false">A610</f>
        <v>42557</v>
      </c>
      <c r="C610" s="28"/>
      <c r="D610" s="29"/>
      <c r="E610" s="30" t="n">
        <f aca="false">$B$8-SUM(C246:C609)-C610</f>
        <v>1040</v>
      </c>
      <c r="F610" s="31"/>
      <c r="G610" s="31"/>
    </row>
    <row r="611" customFormat="false" ht="12.75" hidden="false" customHeight="false" outlineLevel="0" collapsed="false">
      <c r="A611" s="26" t="n">
        <f aca="false">A610+1</f>
        <v>42558</v>
      </c>
      <c r="B611" s="27" t="n">
        <f aca="false">A611</f>
        <v>42558</v>
      </c>
      <c r="C611" s="28"/>
      <c r="D611" s="29"/>
      <c r="E611" s="30" t="n">
        <f aca="false">$B$8-SUM(C247:C610)-C611</f>
        <v>1040</v>
      </c>
      <c r="F611" s="31"/>
      <c r="G611" s="31"/>
    </row>
    <row r="612" customFormat="false" ht="12.75" hidden="false" customHeight="false" outlineLevel="0" collapsed="false">
      <c r="A612" s="26" t="n">
        <f aca="false">A611+1</f>
        <v>42559</v>
      </c>
      <c r="B612" s="27" t="n">
        <f aca="false">A612</f>
        <v>42559</v>
      </c>
      <c r="C612" s="28"/>
      <c r="D612" s="29"/>
      <c r="E612" s="30" t="n">
        <f aca="false">$B$8-SUM(C248:C611)-C612</f>
        <v>1040</v>
      </c>
      <c r="F612" s="31"/>
      <c r="G612" s="31"/>
    </row>
    <row r="613" customFormat="false" ht="12.75" hidden="false" customHeight="false" outlineLevel="0" collapsed="false">
      <c r="A613" s="26" t="n">
        <f aca="false">A612+1</f>
        <v>42560</v>
      </c>
      <c r="B613" s="27" t="n">
        <f aca="false">A613</f>
        <v>42560</v>
      </c>
      <c r="C613" s="28"/>
      <c r="D613" s="29"/>
      <c r="E613" s="30" t="n">
        <f aca="false">$B$8-SUM(C249:C612)-C613</f>
        <v>1040</v>
      </c>
      <c r="F613" s="31"/>
      <c r="G613" s="31"/>
    </row>
    <row r="614" customFormat="false" ht="12.75" hidden="false" customHeight="false" outlineLevel="0" collapsed="false">
      <c r="A614" s="26" t="n">
        <f aca="false">A613+1</f>
        <v>42561</v>
      </c>
      <c r="B614" s="27" t="n">
        <f aca="false">A614</f>
        <v>42561</v>
      </c>
      <c r="C614" s="28"/>
      <c r="D614" s="29"/>
      <c r="E614" s="30" t="n">
        <f aca="false">$B$8-SUM(C250:C613)-C614</f>
        <v>1040</v>
      </c>
      <c r="F614" s="31"/>
      <c r="G614" s="31"/>
    </row>
    <row r="615" customFormat="false" ht="12.75" hidden="false" customHeight="false" outlineLevel="0" collapsed="false">
      <c r="A615" s="26" t="n">
        <f aca="false">A614+1</f>
        <v>42562</v>
      </c>
      <c r="B615" s="27" t="n">
        <f aca="false">A615</f>
        <v>42562</v>
      </c>
      <c r="C615" s="28"/>
      <c r="D615" s="29"/>
      <c r="E615" s="30" t="n">
        <f aca="false">$B$8-SUM(C251:C614)-C615</f>
        <v>1040</v>
      </c>
      <c r="F615" s="31"/>
      <c r="G615" s="31"/>
    </row>
    <row r="616" customFormat="false" ht="12.75" hidden="false" customHeight="false" outlineLevel="0" collapsed="false">
      <c r="A616" s="26" t="n">
        <f aca="false">A615+1</f>
        <v>42563</v>
      </c>
      <c r="B616" s="27" t="n">
        <f aca="false">A616</f>
        <v>42563</v>
      </c>
      <c r="C616" s="28"/>
      <c r="D616" s="29"/>
      <c r="E616" s="30" t="n">
        <f aca="false">$B$8-SUM(C252:C615)-C616</f>
        <v>1040</v>
      </c>
      <c r="F616" s="31"/>
      <c r="G616" s="31"/>
    </row>
    <row r="617" customFormat="false" ht="12.75" hidden="false" customHeight="false" outlineLevel="0" collapsed="false">
      <c r="A617" s="26" t="n">
        <f aca="false">A616+1</f>
        <v>42564</v>
      </c>
      <c r="B617" s="27" t="n">
        <f aca="false">A617</f>
        <v>42564</v>
      </c>
      <c r="C617" s="28"/>
      <c r="D617" s="29"/>
      <c r="E617" s="30" t="n">
        <f aca="false">$B$8-SUM(C253:C616)-C617</f>
        <v>1040</v>
      </c>
      <c r="F617" s="31"/>
      <c r="G617" s="31"/>
    </row>
    <row r="618" customFormat="false" ht="12.75" hidden="false" customHeight="false" outlineLevel="0" collapsed="false">
      <c r="A618" s="26" t="n">
        <f aca="false">A617+1</f>
        <v>42565</v>
      </c>
      <c r="B618" s="27" t="n">
        <f aca="false">A618</f>
        <v>42565</v>
      </c>
      <c r="C618" s="28"/>
      <c r="D618" s="29"/>
      <c r="E618" s="30" t="n">
        <f aca="false">$B$8-SUM(C254:C617)-C618</f>
        <v>1040</v>
      </c>
      <c r="F618" s="31"/>
      <c r="G618" s="31"/>
    </row>
    <row r="619" customFormat="false" ht="12.75" hidden="false" customHeight="false" outlineLevel="0" collapsed="false">
      <c r="A619" s="26" t="n">
        <f aca="false">A618+1</f>
        <v>42566</v>
      </c>
      <c r="B619" s="27" t="n">
        <f aca="false">A619</f>
        <v>42566</v>
      </c>
      <c r="C619" s="28"/>
      <c r="D619" s="29"/>
      <c r="E619" s="30" t="n">
        <f aca="false">$B$8-SUM(C255:C618)-C619</f>
        <v>1040</v>
      </c>
      <c r="F619" s="31"/>
      <c r="G619" s="31"/>
    </row>
    <row r="620" customFormat="false" ht="12.75" hidden="false" customHeight="false" outlineLevel="0" collapsed="false">
      <c r="A620" s="26" t="n">
        <f aca="false">A619+1</f>
        <v>42567</v>
      </c>
      <c r="B620" s="27" t="n">
        <f aca="false">A620</f>
        <v>42567</v>
      </c>
      <c r="C620" s="28"/>
      <c r="D620" s="29"/>
      <c r="E620" s="30" t="n">
        <f aca="false">$B$8-SUM(C256:C619)-C620</f>
        <v>1040</v>
      </c>
      <c r="F620" s="31"/>
      <c r="G620" s="31"/>
    </row>
    <row r="621" customFormat="false" ht="12.75" hidden="false" customHeight="false" outlineLevel="0" collapsed="false">
      <c r="A621" s="26" t="n">
        <f aca="false">A620+1</f>
        <v>42568</v>
      </c>
      <c r="B621" s="27" t="n">
        <f aca="false">A621</f>
        <v>42568</v>
      </c>
      <c r="C621" s="28"/>
      <c r="D621" s="29"/>
      <c r="E621" s="30" t="n">
        <f aca="false">$B$8-SUM(C257:C620)-C621</f>
        <v>1040</v>
      </c>
      <c r="F621" s="31"/>
      <c r="G621" s="31"/>
    </row>
    <row r="622" customFormat="false" ht="12.75" hidden="false" customHeight="false" outlineLevel="0" collapsed="false">
      <c r="A622" s="26" t="n">
        <f aca="false">A621+1</f>
        <v>42569</v>
      </c>
      <c r="B622" s="27" t="n">
        <f aca="false">A622</f>
        <v>42569</v>
      </c>
      <c r="C622" s="28"/>
      <c r="D622" s="29"/>
      <c r="E622" s="30" t="n">
        <f aca="false">$B$8-SUM(C258:C621)-C622</f>
        <v>1040</v>
      </c>
      <c r="F622" s="31"/>
      <c r="G622" s="31"/>
    </row>
    <row r="623" customFormat="false" ht="12.75" hidden="false" customHeight="false" outlineLevel="0" collapsed="false">
      <c r="A623" s="26" t="n">
        <f aca="false">A622+1</f>
        <v>42570</v>
      </c>
      <c r="B623" s="27" t="n">
        <f aca="false">A623</f>
        <v>42570</v>
      </c>
      <c r="C623" s="28"/>
      <c r="D623" s="29"/>
      <c r="E623" s="30" t="n">
        <f aca="false">$B$8-SUM(C259:C622)-C623</f>
        <v>1040</v>
      </c>
      <c r="F623" s="31"/>
      <c r="G623" s="31"/>
    </row>
    <row r="624" customFormat="false" ht="12.75" hidden="false" customHeight="false" outlineLevel="0" collapsed="false">
      <c r="A624" s="26" t="n">
        <f aca="false">A623+1</f>
        <v>42571</v>
      </c>
      <c r="B624" s="27" t="n">
        <f aca="false">A624</f>
        <v>42571</v>
      </c>
      <c r="C624" s="28"/>
      <c r="D624" s="29"/>
      <c r="E624" s="30" t="n">
        <f aca="false">$B$8-SUM(C260:C623)-C624</f>
        <v>1040</v>
      </c>
      <c r="F624" s="31"/>
      <c r="G624" s="31"/>
    </row>
    <row r="625" customFormat="false" ht="12.75" hidden="false" customHeight="false" outlineLevel="0" collapsed="false">
      <c r="A625" s="26" t="n">
        <f aca="false">A624+1</f>
        <v>42572</v>
      </c>
      <c r="B625" s="27" t="n">
        <f aca="false">A625</f>
        <v>42572</v>
      </c>
      <c r="C625" s="28"/>
      <c r="D625" s="29"/>
      <c r="E625" s="30" t="n">
        <f aca="false">$B$8-SUM(C261:C624)-C625</f>
        <v>1040</v>
      </c>
      <c r="F625" s="31"/>
      <c r="G625" s="31"/>
    </row>
    <row r="626" customFormat="false" ht="12.75" hidden="false" customHeight="false" outlineLevel="0" collapsed="false">
      <c r="A626" s="26" t="n">
        <f aca="false">A625+1</f>
        <v>42573</v>
      </c>
      <c r="B626" s="27" t="n">
        <f aca="false">A626</f>
        <v>42573</v>
      </c>
      <c r="C626" s="28"/>
      <c r="D626" s="29"/>
      <c r="E626" s="30" t="n">
        <f aca="false">$B$8-SUM(C262:C625)-C626</f>
        <v>1040</v>
      </c>
      <c r="F626" s="31"/>
      <c r="G626" s="31"/>
    </row>
    <row r="627" customFormat="false" ht="12.75" hidden="false" customHeight="false" outlineLevel="0" collapsed="false">
      <c r="A627" s="26" t="n">
        <f aca="false">A626+1</f>
        <v>42574</v>
      </c>
      <c r="B627" s="27" t="n">
        <f aca="false">A627</f>
        <v>42574</v>
      </c>
      <c r="C627" s="28"/>
      <c r="D627" s="29"/>
      <c r="E627" s="30" t="n">
        <f aca="false">$B$8-SUM(C263:C626)-C627</f>
        <v>1040</v>
      </c>
      <c r="F627" s="31"/>
      <c r="G627" s="31"/>
    </row>
    <row r="628" customFormat="false" ht="12.75" hidden="false" customHeight="false" outlineLevel="0" collapsed="false">
      <c r="A628" s="26" t="n">
        <f aca="false">A627+1</f>
        <v>42575</v>
      </c>
      <c r="B628" s="27" t="n">
        <f aca="false">A628</f>
        <v>42575</v>
      </c>
      <c r="C628" s="28"/>
      <c r="D628" s="29"/>
      <c r="E628" s="30" t="n">
        <f aca="false">$B$8-SUM(C264:C627)-C628</f>
        <v>1040</v>
      </c>
      <c r="F628" s="31"/>
      <c r="G628" s="31"/>
    </row>
    <row r="629" customFormat="false" ht="12.75" hidden="false" customHeight="false" outlineLevel="0" collapsed="false">
      <c r="A629" s="26" t="n">
        <f aca="false">A628+1</f>
        <v>42576</v>
      </c>
      <c r="B629" s="27" t="n">
        <f aca="false">A629</f>
        <v>42576</v>
      </c>
      <c r="C629" s="28"/>
      <c r="D629" s="29"/>
      <c r="E629" s="30" t="n">
        <f aca="false">$B$8-SUM(C265:C628)-C629</f>
        <v>1040</v>
      </c>
      <c r="F629" s="31"/>
      <c r="G629" s="31"/>
    </row>
    <row r="630" customFormat="false" ht="12.75" hidden="false" customHeight="false" outlineLevel="0" collapsed="false">
      <c r="A630" s="26" t="n">
        <f aca="false">A629+1</f>
        <v>42577</v>
      </c>
      <c r="B630" s="27" t="n">
        <f aca="false">A630</f>
        <v>42577</v>
      </c>
      <c r="C630" s="28"/>
      <c r="D630" s="29"/>
      <c r="E630" s="30" t="n">
        <f aca="false">$B$8-SUM(C266:C629)-C630</f>
        <v>1040</v>
      </c>
      <c r="F630" s="31"/>
      <c r="G630" s="31"/>
    </row>
    <row r="631" customFormat="false" ht="12.75" hidden="false" customHeight="false" outlineLevel="0" collapsed="false">
      <c r="A631" s="26" t="n">
        <f aca="false">A630+1</f>
        <v>42578</v>
      </c>
      <c r="B631" s="27" t="n">
        <f aca="false">A631</f>
        <v>42578</v>
      </c>
      <c r="C631" s="28"/>
      <c r="D631" s="29"/>
      <c r="E631" s="30" t="n">
        <f aca="false">$B$8-SUM(C267:C630)-C631</f>
        <v>1040</v>
      </c>
      <c r="F631" s="31"/>
      <c r="G631" s="31"/>
    </row>
    <row r="632" customFormat="false" ht="12.75" hidden="false" customHeight="false" outlineLevel="0" collapsed="false">
      <c r="A632" s="26" t="n">
        <f aca="false">A631+1</f>
        <v>42579</v>
      </c>
      <c r="B632" s="27" t="n">
        <f aca="false">A632</f>
        <v>42579</v>
      </c>
      <c r="C632" s="28"/>
      <c r="D632" s="29"/>
      <c r="E632" s="30" t="n">
        <f aca="false">$B$8-SUM(C268:C631)-C632</f>
        <v>1040</v>
      </c>
      <c r="F632" s="31"/>
      <c r="G632" s="31"/>
    </row>
    <row r="633" customFormat="false" ht="12.75" hidden="false" customHeight="false" outlineLevel="0" collapsed="false">
      <c r="A633" s="26" t="n">
        <f aca="false">A632+1</f>
        <v>42580</v>
      </c>
      <c r="B633" s="27" t="n">
        <f aca="false">A633</f>
        <v>42580</v>
      </c>
      <c r="C633" s="28"/>
      <c r="D633" s="29"/>
      <c r="E633" s="30" t="n">
        <f aca="false">$B$8-SUM(C269:C632)-C633</f>
        <v>1040</v>
      </c>
      <c r="F633" s="31"/>
      <c r="G633" s="31"/>
    </row>
    <row r="634" customFormat="false" ht="12.75" hidden="false" customHeight="false" outlineLevel="0" collapsed="false">
      <c r="A634" s="26" t="n">
        <f aca="false">A633+1</f>
        <v>42581</v>
      </c>
      <c r="B634" s="27" t="n">
        <f aca="false">A634</f>
        <v>42581</v>
      </c>
      <c r="C634" s="28"/>
      <c r="D634" s="29"/>
      <c r="E634" s="30" t="n">
        <f aca="false">$B$8-SUM(C270:C633)-C634</f>
        <v>1040</v>
      </c>
      <c r="F634" s="31"/>
      <c r="G634" s="31"/>
    </row>
    <row r="635" customFormat="false" ht="12.75" hidden="false" customHeight="false" outlineLevel="0" collapsed="false">
      <c r="A635" s="26" t="n">
        <f aca="false">A634+1</f>
        <v>42582</v>
      </c>
      <c r="B635" s="27" t="n">
        <f aca="false">A635</f>
        <v>42582</v>
      </c>
      <c r="C635" s="28"/>
      <c r="D635" s="29"/>
      <c r="E635" s="30" t="n">
        <f aca="false">$B$8-SUM(C271:C634)-C635</f>
        <v>1040</v>
      </c>
      <c r="F635" s="31"/>
      <c r="G635" s="31"/>
    </row>
    <row r="636" customFormat="false" ht="12.75" hidden="false" customHeight="false" outlineLevel="0" collapsed="false">
      <c r="A636" s="26" t="n">
        <f aca="false">A635+1</f>
        <v>42583</v>
      </c>
      <c r="B636" s="27" t="n">
        <f aca="false">A636</f>
        <v>42583</v>
      </c>
      <c r="C636" s="28"/>
      <c r="D636" s="29"/>
      <c r="E636" s="30" t="n">
        <f aca="false">$B$8-SUM(C272:C635)-C636</f>
        <v>1040</v>
      </c>
      <c r="F636" s="31"/>
      <c r="G636" s="31"/>
    </row>
    <row r="637" customFormat="false" ht="12.75" hidden="false" customHeight="false" outlineLevel="0" collapsed="false">
      <c r="A637" s="26" t="n">
        <f aca="false">A636+1</f>
        <v>42584</v>
      </c>
      <c r="B637" s="27" t="n">
        <f aca="false">A637</f>
        <v>42584</v>
      </c>
      <c r="C637" s="28"/>
      <c r="D637" s="29"/>
      <c r="E637" s="30" t="n">
        <f aca="false">$B$8-SUM(C273:C636)-C637</f>
        <v>1040</v>
      </c>
      <c r="F637" s="31"/>
      <c r="G637" s="31"/>
    </row>
    <row r="638" customFormat="false" ht="12.75" hidden="false" customHeight="false" outlineLevel="0" collapsed="false">
      <c r="A638" s="26" t="n">
        <f aca="false">A637+1</f>
        <v>42585</v>
      </c>
      <c r="B638" s="27" t="n">
        <f aca="false">A638</f>
        <v>42585</v>
      </c>
      <c r="C638" s="28"/>
      <c r="D638" s="29"/>
      <c r="E638" s="30" t="n">
        <f aca="false">$B$8-SUM(C274:C637)-C638</f>
        <v>1040</v>
      </c>
      <c r="F638" s="31"/>
      <c r="G638" s="31"/>
    </row>
    <row r="639" customFormat="false" ht="12.75" hidden="false" customHeight="false" outlineLevel="0" collapsed="false">
      <c r="A639" s="26" t="n">
        <f aca="false">A638+1</f>
        <v>42586</v>
      </c>
      <c r="B639" s="27" t="n">
        <f aca="false">A639</f>
        <v>42586</v>
      </c>
      <c r="C639" s="28"/>
      <c r="D639" s="29"/>
      <c r="E639" s="30" t="n">
        <f aca="false">$B$8-SUM(C275:C638)-C639</f>
        <v>1040</v>
      </c>
      <c r="F639" s="31"/>
      <c r="G639" s="31"/>
    </row>
    <row r="640" customFormat="false" ht="12.75" hidden="false" customHeight="false" outlineLevel="0" collapsed="false">
      <c r="A640" s="26" t="n">
        <f aca="false">A639+1</f>
        <v>42587</v>
      </c>
      <c r="B640" s="27" t="n">
        <f aca="false">A640</f>
        <v>42587</v>
      </c>
      <c r="C640" s="28"/>
      <c r="D640" s="29"/>
      <c r="E640" s="30" t="n">
        <f aca="false">$B$8-SUM(C276:C639)-C640</f>
        <v>1040</v>
      </c>
      <c r="F640" s="31"/>
      <c r="G640" s="31"/>
    </row>
    <row r="641" customFormat="false" ht="12.75" hidden="false" customHeight="false" outlineLevel="0" collapsed="false">
      <c r="A641" s="26" t="n">
        <f aca="false">A640+1</f>
        <v>42588</v>
      </c>
      <c r="B641" s="27" t="n">
        <f aca="false">A641</f>
        <v>42588</v>
      </c>
      <c r="C641" s="28"/>
      <c r="D641" s="29"/>
      <c r="E641" s="30" t="n">
        <f aca="false">$B$8-SUM(C277:C640)-C641</f>
        <v>1040</v>
      </c>
      <c r="F641" s="31"/>
      <c r="G641" s="31"/>
    </row>
    <row r="642" customFormat="false" ht="12.75" hidden="false" customHeight="false" outlineLevel="0" collapsed="false">
      <c r="A642" s="26" t="n">
        <f aca="false">A641+1</f>
        <v>42589</v>
      </c>
      <c r="B642" s="27" t="n">
        <f aca="false">A642</f>
        <v>42589</v>
      </c>
      <c r="C642" s="28"/>
      <c r="D642" s="29"/>
      <c r="E642" s="30" t="n">
        <f aca="false">$B$8-SUM(C278:C641)-C642</f>
        <v>1040</v>
      </c>
      <c r="F642" s="31"/>
      <c r="G642" s="31"/>
    </row>
    <row r="643" customFormat="false" ht="12.75" hidden="false" customHeight="false" outlineLevel="0" collapsed="false">
      <c r="A643" s="26" t="n">
        <f aca="false">A642+1</f>
        <v>42590</v>
      </c>
      <c r="B643" s="27" t="n">
        <f aca="false">A643</f>
        <v>42590</v>
      </c>
      <c r="C643" s="28"/>
      <c r="D643" s="29"/>
      <c r="E643" s="30" t="n">
        <f aca="false">$B$8-SUM(C279:C642)-C643</f>
        <v>1040</v>
      </c>
      <c r="F643" s="31"/>
      <c r="G643" s="31"/>
    </row>
    <row r="644" customFormat="false" ht="12.75" hidden="false" customHeight="false" outlineLevel="0" collapsed="false">
      <c r="A644" s="26" t="n">
        <f aca="false">A643+1</f>
        <v>42591</v>
      </c>
      <c r="B644" s="27" t="n">
        <f aca="false">A644</f>
        <v>42591</v>
      </c>
      <c r="C644" s="28"/>
      <c r="D644" s="29"/>
      <c r="E644" s="30" t="n">
        <f aca="false">$B$8-SUM(C280:C643)-C644</f>
        <v>1040</v>
      </c>
      <c r="F644" s="31"/>
      <c r="G644" s="31"/>
    </row>
    <row r="645" customFormat="false" ht="12.75" hidden="false" customHeight="false" outlineLevel="0" collapsed="false">
      <c r="A645" s="26" t="n">
        <f aca="false">A644+1</f>
        <v>42592</v>
      </c>
      <c r="B645" s="27" t="n">
        <f aca="false">A645</f>
        <v>42592</v>
      </c>
      <c r="C645" s="28"/>
      <c r="D645" s="29"/>
      <c r="E645" s="30" t="n">
        <f aca="false">$B$8-SUM(C281:C644)-C645</f>
        <v>1040</v>
      </c>
      <c r="F645" s="31"/>
      <c r="G645" s="31"/>
    </row>
    <row r="646" customFormat="false" ht="12.75" hidden="false" customHeight="false" outlineLevel="0" collapsed="false">
      <c r="A646" s="26" t="n">
        <f aca="false">A645+1</f>
        <v>42593</v>
      </c>
      <c r="B646" s="27" t="n">
        <f aca="false">A646</f>
        <v>42593</v>
      </c>
      <c r="C646" s="28"/>
      <c r="D646" s="29"/>
      <c r="E646" s="30" t="n">
        <f aca="false">$B$8-SUM(C282:C645)-C646</f>
        <v>1040</v>
      </c>
      <c r="F646" s="31"/>
      <c r="G646" s="31"/>
    </row>
    <row r="647" customFormat="false" ht="12.75" hidden="false" customHeight="false" outlineLevel="0" collapsed="false">
      <c r="A647" s="26" t="n">
        <f aca="false">A646+1</f>
        <v>42594</v>
      </c>
      <c r="B647" s="27" t="n">
        <f aca="false">A647</f>
        <v>42594</v>
      </c>
      <c r="C647" s="28"/>
      <c r="D647" s="29"/>
      <c r="E647" s="30" t="n">
        <f aca="false">$B$8-SUM(C283:C646)-C647</f>
        <v>1040</v>
      </c>
      <c r="F647" s="31"/>
      <c r="G647" s="31"/>
    </row>
    <row r="648" customFormat="false" ht="12.75" hidden="false" customHeight="false" outlineLevel="0" collapsed="false">
      <c r="A648" s="26" t="n">
        <f aca="false">A647+1</f>
        <v>42595</v>
      </c>
      <c r="B648" s="27" t="n">
        <f aca="false">A648</f>
        <v>42595</v>
      </c>
      <c r="C648" s="28"/>
      <c r="D648" s="29"/>
      <c r="E648" s="30" t="n">
        <f aca="false">$B$8-SUM(C284:C647)-C648</f>
        <v>1040</v>
      </c>
      <c r="F648" s="31"/>
      <c r="G648" s="31"/>
    </row>
    <row r="649" customFormat="false" ht="12.75" hidden="false" customHeight="false" outlineLevel="0" collapsed="false">
      <c r="A649" s="26" t="n">
        <f aca="false">A648+1</f>
        <v>42596</v>
      </c>
      <c r="B649" s="27" t="n">
        <f aca="false">A649</f>
        <v>42596</v>
      </c>
      <c r="C649" s="28"/>
      <c r="D649" s="29"/>
      <c r="E649" s="30" t="n">
        <f aca="false">$B$8-SUM(C285:C648)-C649</f>
        <v>1040</v>
      </c>
      <c r="F649" s="31"/>
      <c r="G649" s="31"/>
    </row>
    <row r="650" customFormat="false" ht="12.75" hidden="false" customHeight="false" outlineLevel="0" collapsed="false">
      <c r="A650" s="26" t="n">
        <f aca="false">A649+1</f>
        <v>42597</v>
      </c>
      <c r="B650" s="27" t="n">
        <f aca="false">A650</f>
        <v>42597</v>
      </c>
      <c r="C650" s="28"/>
      <c r="D650" s="29"/>
      <c r="E650" s="30" t="n">
        <f aca="false">$B$8-SUM(C286:C649)-C650</f>
        <v>1040</v>
      </c>
      <c r="F650" s="31"/>
      <c r="G650" s="31"/>
    </row>
    <row r="651" customFormat="false" ht="12.75" hidden="false" customHeight="false" outlineLevel="0" collapsed="false">
      <c r="A651" s="26" t="n">
        <f aca="false">A650+1</f>
        <v>42598</v>
      </c>
      <c r="B651" s="27" t="n">
        <f aca="false">A651</f>
        <v>42598</v>
      </c>
      <c r="C651" s="28"/>
      <c r="D651" s="29"/>
      <c r="E651" s="30" t="n">
        <f aca="false">$B$8-SUM(C287:C650)-C651</f>
        <v>1040</v>
      </c>
      <c r="F651" s="31"/>
      <c r="G651" s="31"/>
    </row>
    <row r="652" customFormat="false" ht="12.75" hidden="false" customHeight="false" outlineLevel="0" collapsed="false">
      <c r="A652" s="26" t="n">
        <f aca="false">A651+1</f>
        <v>42599</v>
      </c>
      <c r="B652" s="27" t="n">
        <f aca="false">A652</f>
        <v>42599</v>
      </c>
      <c r="C652" s="28"/>
      <c r="D652" s="29"/>
      <c r="E652" s="30" t="n">
        <f aca="false">$B$8-SUM(C288:C651)-C652</f>
        <v>1040</v>
      </c>
      <c r="F652" s="31"/>
      <c r="G652" s="31"/>
    </row>
    <row r="653" customFormat="false" ht="12.75" hidden="false" customHeight="false" outlineLevel="0" collapsed="false">
      <c r="A653" s="26" t="n">
        <f aca="false">A652+1</f>
        <v>42600</v>
      </c>
      <c r="B653" s="27" t="n">
        <f aca="false">A653</f>
        <v>42600</v>
      </c>
      <c r="C653" s="28"/>
      <c r="D653" s="29"/>
      <c r="E653" s="30" t="n">
        <f aca="false">$B$8-SUM(C289:C652)-C653</f>
        <v>1040</v>
      </c>
      <c r="F653" s="31"/>
      <c r="G653" s="31"/>
    </row>
    <row r="654" customFormat="false" ht="12.75" hidden="false" customHeight="false" outlineLevel="0" collapsed="false">
      <c r="A654" s="26" t="n">
        <f aca="false">A653+1</f>
        <v>42601</v>
      </c>
      <c r="B654" s="27" t="n">
        <f aca="false">A654</f>
        <v>42601</v>
      </c>
      <c r="C654" s="28"/>
      <c r="D654" s="29"/>
      <c r="E654" s="30" t="n">
        <f aca="false">$B$8-SUM(C290:C653)-C654</f>
        <v>1040</v>
      </c>
      <c r="F654" s="31"/>
      <c r="G654" s="31"/>
    </row>
    <row r="655" customFormat="false" ht="12.75" hidden="false" customHeight="false" outlineLevel="0" collapsed="false">
      <c r="A655" s="26" t="n">
        <f aca="false">A654+1</f>
        <v>42602</v>
      </c>
      <c r="B655" s="27" t="n">
        <f aca="false">A655</f>
        <v>42602</v>
      </c>
      <c r="C655" s="28"/>
      <c r="D655" s="29"/>
      <c r="E655" s="30" t="n">
        <f aca="false">$B$8-SUM(C291:C654)-C655</f>
        <v>1040</v>
      </c>
      <c r="F655" s="31"/>
      <c r="G655" s="31"/>
    </row>
    <row r="656" customFormat="false" ht="12.75" hidden="false" customHeight="false" outlineLevel="0" collapsed="false">
      <c r="A656" s="26" t="n">
        <f aca="false">A655+1</f>
        <v>42603</v>
      </c>
      <c r="B656" s="27" t="n">
        <f aca="false">A656</f>
        <v>42603</v>
      </c>
      <c r="C656" s="28"/>
      <c r="D656" s="29"/>
      <c r="E656" s="30" t="n">
        <f aca="false">$B$8-SUM(C292:C655)-C656</f>
        <v>1040</v>
      </c>
      <c r="F656" s="31"/>
      <c r="G656" s="31"/>
    </row>
    <row r="657" customFormat="false" ht="12.75" hidden="false" customHeight="false" outlineLevel="0" collapsed="false">
      <c r="A657" s="26" t="n">
        <f aca="false">A656+1</f>
        <v>42604</v>
      </c>
      <c r="B657" s="27" t="n">
        <f aca="false">A657</f>
        <v>42604</v>
      </c>
      <c r="C657" s="28"/>
      <c r="D657" s="29"/>
      <c r="E657" s="30" t="n">
        <f aca="false">$B$8-SUM(C293:C656)-C657</f>
        <v>1040</v>
      </c>
      <c r="F657" s="31"/>
      <c r="G657" s="31"/>
    </row>
    <row r="658" customFormat="false" ht="12.75" hidden="false" customHeight="false" outlineLevel="0" collapsed="false">
      <c r="A658" s="26" t="n">
        <f aca="false">A657+1</f>
        <v>42605</v>
      </c>
      <c r="B658" s="27" t="n">
        <f aca="false">A658</f>
        <v>42605</v>
      </c>
      <c r="C658" s="28"/>
      <c r="D658" s="29"/>
      <c r="E658" s="30" t="n">
        <f aca="false">$B$8-SUM(C294:C657)-C658</f>
        <v>1040</v>
      </c>
      <c r="F658" s="31"/>
      <c r="G658" s="31"/>
    </row>
    <row r="659" customFormat="false" ht="12.75" hidden="false" customHeight="false" outlineLevel="0" collapsed="false">
      <c r="A659" s="26" t="n">
        <f aca="false">A658+1</f>
        <v>42606</v>
      </c>
      <c r="B659" s="27" t="n">
        <f aca="false">A659</f>
        <v>42606</v>
      </c>
      <c r="C659" s="28"/>
      <c r="D659" s="29"/>
      <c r="E659" s="30" t="n">
        <f aca="false">$B$8-SUM(C295:C658)-C659</f>
        <v>1040</v>
      </c>
      <c r="F659" s="31"/>
      <c r="G659" s="31"/>
    </row>
    <row r="660" customFormat="false" ht="12.75" hidden="false" customHeight="false" outlineLevel="0" collapsed="false">
      <c r="A660" s="26" t="n">
        <f aca="false">A659+1</f>
        <v>42607</v>
      </c>
      <c r="B660" s="27" t="n">
        <f aca="false">A660</f>
        <v>42607</v>
      </c>
      <c r="C660" s="28"/>
      <c r="D660" s="29"/>
      <c r="E660" s="30" t="n">
        <f aca="false">$B$8-SUM(C296:C659)-C660</f>
        <v>1040</v>
      </c>
      <c r="F660" s="31"/>
      <c r="G660" s="31"/>
    </row>
    <row r="661" customFormat="false" ht="12.75" hidden="false" customHeight="false" outlineLevel="0" collapsed="false">
      <c r="A661" s="26" t="n">
        <f aca="false">A660+1</f>
        <v>42608</v>
      </c>
      <c r="B661" s="27" t="n">
        <f aca="false">A661</f>
        <v>42608</v>
      </c>
      <c r="C661" s="28"/>
      <c r="D661" s="29"/>
      <c r="E661" s="30" t="n">
        <f aca="false">$B$8-SUM(C297:C660)-C661</f>
        <v>1040</v>
      </c>
      <c r="F661" s="31"/>
      <c r="G661" s="31"/>
    </row>
    <row r="662" customFormat="false" ht="12.75" hidden="false" customHeight="false" outlineLevel="0" collapsed="false">
      <c r="A662" s="26" t="n">
        <f aca="false">A661+1</f>
        <v>42609</v>
      </c>
      <c r="B662" s="27" t="n">
        <f aca="false">A662</f>
        <v>42609</v>
      </c>
      <c r="C662" s="28"/>
      <c r="D662" s="29"/>
      <c r="E662" s="30" t="n">
        <f aca="false">$B$8-SUM(C298:C661)-C662</f>
        <v>1040</v>
      </c>
      <c r="F662" s="31"/>
      <c r="G662" s="31"/>
    </row>
    <row r="663" customFormat="false" ht="12.75" hidden="false" customHeight="false" outlineLevel="0" collapsed="false">
      <c r="A663" s="26" t="n">
        <f aca="false">A662+1</f>
        <v>42610</v>
      </c>
      <c r="B663" s="27" t="n">
        <f aca="false">A663</f>
        <v>42610</v>
      </c>
      <c r="C663" s="28"/>
      <c r="D663" s="29"/>
      <c r="E663" s="30" t="n">
        <f aca="false">$B$8-SUM(C299:C662)-C663</f>
        <v>1040</v>
      </c>
      <c r="F663" s="31"/>
      <c r="G663" s="31"/>
    </row>
    <row r="664" customFormat="false" ht="12.75" hidden="false" customHeight="false" outlineLevel="0" collapsed="false">
      <c r="A664" s="26" t="n">
        <f aca="false">A663+1</f>
        <v>42611</v>
      </c>
      <c r="B664" s="27" t="n">
        <f aca="false">A664</f>
        <v>42611</v>
      </c>
      <c r="C664" s="28"/>
      <c r="D664" s="29"/>
      <c r="E664" s="30" t="n">
        <f aca="false">$B$8-SUM(C300:C663)-C664</f>
        <v>1040</v>
      </c>
      <c r="F664" s="31"/>
      <c r="G664" s="31"/>
    </row>
    <row r="665" customFormat="false" ht="12.75" hidden="false" customHeight="false" outlineLevel="0" collapsed="false">
      <c r="A665" s="26" t="n">
        <f aca="false">A664+1</f>
        <v>42612</v>
      </c>
      <c r="B665" s="27" t="n">
        <f aca="false">A665</f>
        <v>42612</v>
      </c>
      <c r="C665" s="28"/>
      <c r="D665" s="29"/>
      <c r="E665" s="30" t="n">
        <f aca="false">$B$8-SUM(C301:C664)-C665</f>
        <v>1040</v>
      </c>
      <c r="F665" s="31"/>
      <c r="G665" s="31"/>
    </row>
    <row r="666" customFormat="false" ht="12.75" hidden="false" customHeight="false" outlineLevel="0" collapsed="false">
      <c r="A666" s="26" t="n">
        <f aca="false">A665+1</f>
        <v>42613</v>
      </c>
      <c r="B666" s="27" t="n">
        <f aca="false">A666</f>
        <v>42613</v>
      </c>
      <c r="C666" s="28"/>
      <c r="D666" s="29"/>
      <c r="E666" s="30" t="n">
        <f aca="false">$B$8-SUM(C302:C665)-C666</f>
        <v>1040</v>
      </c>
      <c r="F666" s="31"/>
      <c r="G666" s="31"/>
    </row>
    <row r="667" customFormat="false" ht="12.75" hidden="false" customHeight="false" outlineLevel="0" collapsed="false">
      <c r="A667" s="26" t="n">
        <f aca="false">A666+1</f>
        <v>42614</v>
      </c>
      <c r="B667" s="27" t="n">
        <f aca="false">A667</f>
        <v>42614</v>
      </c>
      <c r="C667" s="28"/>
      <c r="D667" s="29"/>
      <c r="E667" s="30" t="n">
        <f aca="false">$B$8-SUM(C303:C666)-C667</f>
        <v>1040</v>
      </c>
      <c r="F667" s="31"/>
      <c r="G667" s="31"/>
    </row>
    <row r="668" customFormat="false" ht="12.75" hidden="false" customHeight="false" outlineLevel="0" collapsed="false">
      <c r="A668" s="26" t="n">
        <f aca="false">A667+1</f>
        <v>42615</v>
      </c>
      <c r="B668" s="27" t="n">
        <f aca="false">A668</f>
        <v>42615</v>
      </c>
      <c r="C668" s="28"/>
      <c r="D668" s="29"/>
      <c r="E668" s="30" t="n">
        <f aca="false">$B$8-SUM(C304:C667)-C668</f>
        <v>1040</v>
      </c>
      <c r="F668" s="31"/>
      <c r="G668" s="31"/>
    </row>
    <row r="669" customFormat="false" ht="12.75" hidden="false" customHeight="false" outlineLevel="0" collapsed="false">
      <c r="A669" s="26" t="n">
        <f aca="false">A668+1</f>
        <v>42616</v>
      </c>
      <c r="B669" s="27" t="n">
        <f aca="false">A669</f>
        <v>42616</v>
      </c>
      <c r="C669" s="28"/>
      <c r="D669" s="29"/>
      <c r="E669" s="30" t="n">
        <f aca="false">$B$8-SUM(C305:C668)-C669</f>
        <v>1040</v>
      </c>
      <c r="F669" s="31"/>
      <c r="G669" s="31"/>
    </row>
    <row r="670" customFormat="false" ht="12.75" hidden="false" customHeight="false" outlineLevel="0" collapsed="false">
      <c r="A670" s="26" t="n">
        <f aca="false">A669+1</f>
        <v>42617</v>
      </c>
      <c r="B670" s="27" t="n">
        <f aca="false">A670</f>
        <v>42617</v>
      </c>
      <c r="C670" s="28"/>
      <c r="D670" s="29"/>
      <c r="E670" s="30" t="n">
        <f aca="false">$B$8-SUM(C306:C669)-C670</f>
        <v>1040</v>
      </c>
      <c r="F670" s="31"/>
      <c r="G670" s="31"/>
    </row>
    <row r="671" customFormat="false" ht="12.75" hidden="false" customHeight="false" outlineLevel="0" collapsed="false">
      <c r="A671" s="26" t="n">
        <f aca="false">A670+1</f>
        <v>42618</v>
      </c>
      <c r="B671" s="27" t="n">
        <f aca="false">A671</f>
        <v>42618</v>
      </c>
      <c r="C671" s="28"/>
      <c r="D671" s="29"/>
      <c r="E671" s="30" t="n">
        <f aca="false">$B$8-SUM(C307:C670)-C671</f>
        <v>1040</v>
      </c>
      <c r="F671" s="31"/>
      <c r="G671" s="31"/>
    </row>
    <row r="672" customFormat="false" ht="12.75" hidden="false" customHeight="false" outlineLevel="0" collapsed="false">
      <c r="A672" s="26" t="n">
        <f aca="false">A671+1</f>
        <v>42619</v>
      </c>
      <c r="B672" s="27" t="n">
        <f aca="false">A672</f>
        <v>42619</v>
      </c>
      <c r="C672" s="28"/>
      <c r="D672" s="29"/>
      <c r="E672" s="30" t="n">
        <f aca="false">$B$8-SUM(C308:C671)-C672</f>
        <v>1040</v>
      </c>
      <c r="F672" s="31"/>
      <c r="G672" s="31"/>
    </row>
    <row r="673" customFormat="false" ht="12.75" hidden="false" customHeight="false" outlineLevel="0" collapsed="false">
      <c r="A673" s="26" t="n">
        <f aca="false">A672+1</f>
        <v>42620</v>
      </c>
      <c r="B673" s="27" t="n">
        <f aca="false">A673</f>
        <v>42620</v>
      </c>
      <c r="C673" s="28"/>
      <c r="D673" s="29"/>
      <c r="E673" s="30" t="n">
        <f aca="false">$B$8-SUM(C309:C672)-C673</f>
        <v>1040</v>
      </c>
      <c r="F673" s="31"/>
      <c r="G673" s="31"/>
    </row>
    <row r="674" customFormat="false" ht="12.75" hidden="false" customHeight="false" outlineLevel="0" collapsed="false">
      <c r="A674" s="26" t="n">
        <f aca="false">A673+1</f>
        <v>42621</v>
      </c>
      <c r="B674" s="27" t="n">
        <f aca="false">A674</f>
        <v>42621</v>
      </c>
      <c r="C674" s="28"/>
      <c r="D674" s="29"/>
      <c r="E674" s="30" t="n">
        <f aca="false">$B$8-SUM(C310:C673)-C674</f>
        <v>1040</v>
      </c>
      <c r="F674" s="31"/>
      <c r="G674" s="31"/>
    </row>
    <row r="675" customFormat="false" ht="12.75" hidden="false" customHeight="false" outlineLevel="0" collapsed="false">
      <c r="A675" s="26" t="n">
        <f aca="false">A674+1</f>
        <v>42622</v>
      </c>
      <c r="B675" s="27" t="n">
        <f aca="false">A675</f>
        <v>42622</v>
      </c>
      <c r="C675" s="28"/>
      <c r="D675" s="29"/>
      <c r="E675" s="30" t="n">
        <f aca="false">$B$8-SUM(C311:C674)-C675</f>
        <v>1040</v>
      </c>
      <c r="F675" s="31"/>
      <c r="G675" s="31"/>
    </row>
    <row r="676" customFormat="false" ht="12.75" hidden="false" customHeight="false" outlineLevel="0" collapsed="false">
      <c r="A676" s="26" t="n">
        <f aca="false">A675+1</f>
        <v>42623</v>
      </c>
      <c r="B676" s="27" t="n">
        <f aca="false">A676</f>
        <v>42623</v>
      </c>
      <c r="C676" s="28"/>
      <c r="D676" s="29"/>
      <c r="E676" s="30" t="n">
        <f aca="false">$B$8-SUM(C312:C675)-C676</f>
        <v>1040</v>
      </c>
      <c r="F676" s="31"/>
      <c r="G676" s="31"/>
    </row>
    <row r="677" customFormat="false" ht="12.75" hidden="false" customHeight="false" outlineLevel="0" collapsed="false">
      <c r="A677" s="26" t="n">
        <f aca="false">A676+1</f>
        <v>42624</v>
      </c>
      <c r="B677" s="27" t="n">
        <f aca="false">A677</f>
        <v>42624</v>
      </c>
      <c r="C677" s="28"/>
      <c r="D677" s="29"/>
      <c r="E677" s="30" t="n">
        <f aca="false">$B$8-SUM(C313:C676)-C677</f>
        <v>1040</v>
      </c>
      <c r="F677" s="31"/>
      <c r="G677" s="31"/>
    </row>
    <row r="678" customFormat="false" ht="12.75" hidden="false" customHeight="false" outlineLevel="0" collapsed="false">
      <c r="A678" s="26" t="n">
        <f aca="false">A677+1</f>
        <v>42625</v>
      </c>
      <c r="B678" s="27" t="n">
        <f aca="false">A678</f>
        <v>42625</v>
      </c>
      <c r="C678" s="28"/>
      <c r="D678" s="29"/>
      <c r="E678" s="30" t="n">
        <f aca="false">$B$8-SUM(C314:C677)-C678</f>
        <v>1040</v>
      </c>
      <c r="F678" s="31"/>
      <c r="G678" s="31"/>
    </row>
    <row r="679" customFormat="false" ht="12.75" hidden="false" customHeight="false" outlineLevel="0" collapsed="false">
      <c r="A679" s="26" t="n">
        <f aca="false">A678+1</f>
        <v>42626</v>
      </c>
      <c r="B679" s="27" t="n">
        <f aca="false">A679</f>
        <v>42626</v>
      </c>
      <c r="C679" s="28"/>
      <c r="D679" s="29"/>
      <c r="E679" s="30" t="n">
        <f aca="false">$B$8-SUM(C315:C678)-C679</f>
        <v>1040</v>
      </c>
      <c r="F679" s="31"/>
      <c r="G679" s="31"/>
    </row>
    <row r="680" customFormat="false" ht="12.75" hidden="false" customHeight="false" outlineLevel="0" collapsed="false">
      <c r="A680" s="26" t="n">
        <f aca="false">A679+1</f>
        <v>42627</v>
      </c>
      <c r="B680" s="27" t="n">
        <f aca="false">A680</f>
        <v>42627</v>
      </c>
      <c r="C680" s="28"/>
      <c r="D680" s="29"/>
      <c r="E680" s="30" t="n">
        <f aca="false">$B$8-SUM(C316:C679)-C680</f>
        <v>1040</v>
      </c>
      <c r="F680" s="31"/>
      <c r="G680" s="31"/>
    </row>
    <row r="681" customFormat="false" ht="12.75" hidden="false" customHeight="false" outlineLevel="0" collapsed="false">
      <c r="A681" s="26" t="n">
        <f aca="false">A680+1</f>
        <v>42628</v>
      </c>
      <c r="B681" s="27" t="n">
        <f aca="false">A681</f>
        <v>42628</v>
      </c>
      <c r="C681" s="28"/>
      <c r="D681" s="29"/>
      <c r="E681" s="30" t="n">
        <f aca="false">$B$8-SUM(C317:C680)-C681</f>
        <v>1040</v>
      </c>
      <c r="F681" s="31"/>
      <c r="G681" s="31"/>
    </row>
    <row r="682" customFormat="false" ht="12.75" hidden="false" customHeight="false" outlineLevel="0" collapsed="false">
      <c r="A682" s="26" t="n">
        <f aca="false">A681+1</f>
        <v>42629</v>
      </c>
      <c r="B682" s="27" t="n">
        <f aca="false">A682</f>
        <v>42629</v>
      </c>
      <c r="C682" s="28"/>
      <c r="D682" s="29"/>
      <c r="E682" s="30" t="n">
        <f aca="false">$B$8-SUM(C318:C681)-C682</f>
        <v>1040</v>
      </c>
      <c r="F682" s="31"/>
      <c r="G682" s="31"/>
    </row>
    <row r="683" customFormat="false" ht="12.75" hidden="false" customHeight="false" outlineLevel="0" collapsed="false">
      <c r="A683" s="26" t="n">
        <f aca="false">A682+1</f>
        <v>42630</v>
      </c>
      <c r="B683" s="27" t="n">
        <f aca="false">A683</f>
        <v>42630</v>
      </c>
      <c r="C683" s="28"/>
      <c r="D683" s="29"/>
      <c r="E683" s="30" t="n">
        <f aca="false">$B$8-SUM(C319:C682)-C683</f>
        <v>1040</v>
      </c>
      <c r="F683" s="31"/>
      <c r="G683" s="31"/>
    </row>
    <row r="684" customFormat="false" ht="12.75" hidden="false" customHeight="false" outlineLevel="0" collapsed="false">
      <c r="A684" s="26" t="n">
        <f aca="false">A683+1</f>
        <v>42631</v>
      </c>
      <c r="B684" s="27" t="n">
        <f aca="false">A684</f>
        <v>42631</v>
      </c>
      <c r="C684" s="28"/>
      <c r="D684" s="29"/>
      <c r="E684" s="30" t="n">
        <f aca="false">$B$8-SUM(C320:C683)-C684</f>
        <v>1040</v>
      </c>
      <c r="F684" s="31"/>
      <c r="G684" s="31"/>
    </row>
    <row r="685" customFormat="false" ht="12.75" hidden="false" customHeight="false" outlineLevel="0" collapsed="false">
      <c r="A685" s="26" t="n">
        <f aca="false">A684+1</f>
        <v>42632</v>
      </c>
      <c r="B685" s="27" t="n">
        <f aca="false">A685</f>
        <v>42632</v>
      </c>
      <c r="C685" s="28"/>
      <c r="D685" s="29"/>
      <c r="E685" s="30" t="n">
        <f aca="false">$B$8-SUM(C321:C684)-C685</f>
        <v>1040</v>
      </c>
      <c r="F685" s="31"/>
      <c r="G685" s="31"/>
    </row>
    <row r="686" customFormat="false" ht="12.75" hidden="false" customHeight="false" outlineLevel="0" collapsed="false">
      <c r="A686" s="26" t="n">
        <f aca="false">A685+1</f>
        <v>42633</v>
      </c>
      <c r="B686" s="27" t="n">
        <f aca="false">A686</f>
        <v>42633</v>
      </c>
      <c r="C686" s="28"/>
      <c r="D686" s="29"/>
      <c r="E686" s="30" t="n">
        <f aca="false">$B$8-SUM(C322:C685)-C686</f>
        <v>1040</v>
      </c>
      <c r="F686" s="31"/>
      <c r="G686" s="31"/>
    </row>
    <row r="687" customFormat="false" ht="12.75" hidden="false" customHeight="false" outlineLevel="0" collapsed="false">
      <c r="A687" s="26" t="n">
        <f aca="false">A686+1</f>
        <v>42634</v>
      </c>
      <c r="B687" s="27" t="n">
        <f aca="false">A687</f>
        <v>42634</v>
      </c>
      <c r="C687" s="28"/>
      <c r="D687" s="29"/>
      <c r="E687" s="30" t="n">
        <f aca="false">$B$8-SUM(C323:C686)-C687</f>
        <v>1040</v>
      </c>
      <c r="F687" s="31"/>
      <c r="G687" s="31"/>
    </row>
    <row r="688" customFormat="false" ht="12.75" hidden="false" customHeight="false" outlineLevel="0" collapsed="false">
      <c r="A688" s="26" t="n">
        <f aca="false">A687+1</f>
        <v>42635</v>
      </c>
      <c r="B688" s="27" t="n">
        <f aca="false">A688</f>
        <v>42635</v>
      </c>
      <c r="C688" s="28"/>
      <c r="D688" s="29"/>
      <c r="E688" s="30" t="n">
        <f aca="false">$B$8-SUM(C324:C687)-C688</f>
        <v>1040</v>
      </c>
      <c r="F688" s="31"/>
      <c r="G688" s="31"/>
    </row>
    <row r="689" customFormat="false" ht="12.75" hidden="false" customHeight="false" outlineLevel="0" collapsed="false">
      <c r="A689" s="26" t="n">
        <f aca="false">A688+1</f>
        <v>42636</v>
      </c>
      <c r="B689" s="27" t="n">
        <f aca="false">A689</f>
        <v>42636</v>
      </c>
      <c r="C689" s="28"/>
      <c r="D689" s="29"/>
      <c r="E689" s="30" t="n">
        <f aca="false">$B$8-SUM(C325:C688)-C689</f>
        <v>1040</v>
      </c>
      <c r="F689" s="31"/>
      <c r="G689" s="31"/>
    </row>
    <row r="690" customFormat="false" ht="12.75" hidden="false" customHeight="false" outlineLevel="0" collapsed="false">
      <c r="A690" s="26" t="n">
        <f aca="false">A689+1</f>
        <v>42637</v>
      </c>
      <c r="B690" s="27" t="n">
        <f aca="false">A690</f>
        <v>42637</v>
      </c>
      <c r="C690" s="28"/>
      <c r="D690" s="29"/>
      <c r="E690" s="30" t="n">
        <f aca="false">$B$8-SUM(C326:C689)-C690</f>
        <v>1040</v>
      </c>
      <c r="F690" s="31"/>
      <c r="G690" s="31"/>
    </row>
    <row r="691" customFormat="false" ht="12.75" hidden="false" customHeight="false" outlineLevel="0" collapsed="false">
      <c r="A691" s="26" t="n">
        <f aca="false">A690+1</f>
        <v>42638</v>
      </c>
      <c r="B691" s="27" t="n">
        <f aca="false">A691</f>
        <v>42638</v>
      </c>
      <c r="C691" s="28"/>
      <c r="D691" s="29"/>
      <c r="E691" s="30" t="n">
        <f aca="false">$B$8-SUM(C327:C690)-C691</f>
        <v>1040</v>
      </c>
      <c r="F691" s="31"/>
      <c r="G691" s="31"/>
    </row>
    <row r="692" customFormat="false" ht="12.75" hidden="false" customHeight="false" outlineLevel="0" collapsed="false">
      <c r="A692" s="26" t="n">
        <f aca="false">A691+1</f>
        <v>42639</v>
      </c>
      <c r="B692" s="27" t="n">
        <f aca="false">A692</f>
        <v>42639</v>
      </c>
      <c r="C692" s="28"/>
      <c r="D692" s="29"/>
      <c r="E692" s="30" t="n">
        <f aca="false">$B$8-SUM(C328:C691)-C692</f>
        <v>1040</v>
      </c>
      <c r="F692" s="31"/>
      <c r="G692" s="31"/>
    </row>
    <row r="693" customFormat="false" ht="12.75" hidden="false" customHeight="false" outlineLevel="0" collapsed="false">
      <c r="A693" s="26" t="n">
        <f aca="false">A692+1</f>
        <v>42640</v>
      </c>
      <c r="B693" s="27" t="n">
        <f aca="false">A693</f>
        <v>42640</v>
      </c>
      <c r="C693" s="28"/>
      <c r="D693" s="29"/>
      <c r="E693" s="30" t="n">
        <f aca="false">$B$8-SUM(C329:C692)-C693</f>
        <v>1040</v>
      </c>
      <c r="F693" s="31"/>
      <c r="G693" s="31"/>
    </row>
    <row r="694" customFormat="false" ht="12.75" hidden="false" customHeight="false" outlineLevel="0" collapsed="false">
      <c r="A694" s="26" t="n">
        <f aca="false">A693+1</f>
        <v>42641</v>
      </c>
      <c r="B694" s="27" t="n">
        <f aca="false">A694</f>
        <v>42641</v>
      </c>
      <c r="C694" s="28"/>
      <c r="D694" s="29"/>
      <c r="E694" s="30" t="n">
        <f aca="false">$B$8-SUM(C330:C693)-C694</f>
        <v>1040</v>
      </c>
      <c r="F694" s="31"/>
      <c r="G694" s="31"/>
    </row>
    <row r="695" customFormat="false" ht="12.75" hidden="false" customHeight="false" outlineLevel="0" collapsed="false">
      <c r="A695" s="26" t="n">
        <f aca="false">A694+1</f>
        <v>42642</v>
      </c>
      <c r="B695" s="27" t="n">
        <f aca="false">A695</f>
        <v>42642</v>
      </c>
      <c r="C695" s="28"/>
      <c r="D695" s="29"/>
      <c r="E695" s="30" t="n">
        <f aca="false">$B$8-SUM(C331:C694)-C695</f>
        <v>1040</v>
      </c>
      <c r="F695" s="31"/>
      <c r="G695" s="31"/>
    </row>
    <row r="696" customFormat="false" ht="12.75" hidden="false" customHeight="false" outlineLevel="0" collapsed="false">
      <c r="A696" s="26" t="n">
        <f aca="false">A695+1</f>
        <v>42643</v>
      </c>
      <c r="B696" s="27" t="n">
        <f aca="false">A696</f>
        <v>42643</v>
      </c>
      <c r="C696" s="28"/>
      <c r="D696" s="29"/>
      <c r="E696" s="30" t="n">
        <f aca="false">$B$8-SUM(C332:C695)-C696</f>
        <v>1040</v>
      </c>
      <c r="F696" s="31"/>
      <c r="G696" s="31"/>
    </row>
    <row r="697" customFormat="false" ht="12.75" hidden="false" customHeight="false" outlineLevel="0" collapsed="false">
      <c r="A697" s="26" t="n">
        <f aca="false">A696+1</f>
        <v>42644</v>
      </c>
      <c r="B697" s="27" t="n">
        <f aca="false">A697</f>
        <v>42644</v>
      </c>
      <c r="C697" s="28"/>
      <c r="D697" s="29"/>
      <c r="E697" s="30" t="n">
        <f aca="false">$B$8-SUM(C333:C696)-C697</f>
        <v>1040</v>
      </c>
      <c r="F697" s="31"/>
      <c r="G697" s="31"/>
    </row>
    <row r="698" customFormat="false" ht="12.75" hidden="false" customHeight="false" outlineLevel="0" collapsed="false">
      <c r="A698" s="26" t="n">
        <f aca="false">A697+1</f>
        <v>42645</v>
      </c>
      <c r="B698" s="27" t="n">
        <f aca="false">A698</f>
        <v>42645</v>
      </c>
      <c r="C698" s="28"/>
      <c r="D698" s="29"/>
      <c r="E698" s="30" t="n">
        <f aca="false">$B$8-SUM(C334:C697)-C698</f>
        <v>1040</v>
      </c>
      <c r="F698" s="31"/>
      <c r="G698" s="31"/>
    </row>
    <row r="699" customFormat="false" ht="12.75" hidden="false" customHeight="false" outlineLevel="0" collapsed="false">
      <c r="A699" s="26" t="n">
        <f aca="false">A698+1</f>
        <v>42646</v>
      </c>
      <c r="B699" s="27" t="n">
        <f aca="false">A699</f>
        <v>42646</v>
      </c>
      <c r="C699" s="28"/>
      <c r="D699" s="29"/>
      <c r="E699" s="30" t="n">
        <f aca="false">$B$8-SUM(C335:C698)-C699</f>
        <v>1040</v>
      </c>
      <c r="F699" s="31"/>
      <c r="G699" s="31"/>
    </row>
    <row r="700" customFormat="false" ht="12.75" hidden="false" customHeight="false" outlineLevel="0" collapsed="false">
      <c r="A700" s="26" t="n">
        <f aca="false">A699+1</f>
        <v>42647</v>
      </c>
      <c r="B700" s="27" t="n">
        <f aca="false">A700</f>
        <v>42647</v>
      </c>
      <c r="C700" s="28"/>
      <c r="D700" s="29"/>
      <c r="E700" s="30" t="n">
        <f aca="false">$B$8-SUM(C336:C699)-C700</f>
        <v>1040</v>
      </c>
      <c r="F700" s="31"/>
      <c r="G700" s="31"/>
    </row>
    <row r="701" customFormat="false" ht="12.75" hidden="false" customHeight="false" outlineLevel="0" collapsed="false">
      <c r="A701" s="26" t="n">
        <f aca="false">A700+1</f>
        <v>42648</v>
      </c>
      <c r="B701" s="27" t="n">
        <f aca="false">A701</f>
        <v>42648</v>
      </c>
      <c r="C701" s="28"/>
      <c r="D701" s="29"/>
      <c r="E701" s="30" t="n">
        <f aca="false">$B$8-SUM(C337:C700)-C701</f>
        <v>1040</v>
      </c>
      <c r="F701" s="31"/>
      <c r="G701" s="31"/>
    </row>
    <row r="702" customFormat="false" ht="12.75" hidden="false" customHeight="false" outlineLevel="0" collapsed="false">
      <c r="A702" s="26" t="n">
        <f aca="false">A701+1</f>
        <v>42649</v>
      </c>
      <c r="B702" s="27" t="n">
        <f aca="false">A702</f>
        <v>42649</v>
      </c>
      <c r="C702" s="28"/>
      <c r="D702" s="29"/>
      <c r="E702" s="30" t="n">
        <f aca="false">$B$8-SUM(C338:C701)-C702</f>
        <v>1040</v>
      </c>
      <c r="F702" s="31"/>
      <c r="G702" s="31"/>
    </row>
    <row r="703" customFormat="false" ht="12.75" hidden="false" customHeight="false" outlineLevel="0" collapsed="false">
      <c r="A703" s="26" t="n">
        <f aca="false">A702+1</f>
        <v>42650</v>
      </c>
      <c r="B703" s="27" t="n">
        <f aca="false">A703</f>
        <v>42650</v>
      </c>
      <c r="C703" s="28"/>
      <c r="D703" s="29"/>
      <c r="E703" s="30" t="n">
        <f aca="false">$B$8-SUM(C339:C702)-C703</f>
        <v>1040</v>
      </c>
      <c r="F703" s="31"/>
      <c r="G703" s="31"/>
    </row>
    <row r="704" customFormat="false" ht="12.75" hidden="false" customHeight="false" outlineLevel="0" collapsed="false">
      <c r="A704" s="26" t="n">
        <f aca="false">A703+1</f>
        <v>42651</v>
      </c>
      <c r="B704" s="27" t="n">
        <f aca="false">A704</f>
        <v>42651</v>
      </c>
      <c r="C704" s="28"/>
      <c r="D704" s="29"/>
      <c r="E704" s="30" t="n">
        <f aca="false">$B$8-SUM(C340:C703)-C704</f>
        <v>1040</v>
      </c>
      <c r="F704" s="31"/>
      <c r="G704" s="31"/>
    </row>
    <row r="705" customFormat="false" ht="12.75" hidden="false" customHeight="false" outlineLevel="0" collapsed="false">
      <c r="A705" s="26" t="n">
        <f aca="false">A704+1</f>
        <v>42652</v>
      </c>
      <c r="B705" s="27" t="n">
        <f aca="false">A705</f>
        <v>42652</v>
      </c>
      <c r="C705" s="28"/>
      <c r="D705" s="29"/>
      <c r="E705" s="30" t="n">
        <f aca="false">$B$8-SUM(C341:C704)-C705</f>
        <v>1040</v>
      </c>
      <c r="F705" s="31"/>
      <c r="G705" s="31"/>
    </row>
    <row r="706" customFormat="false" ht="12.75" hidden="false" customHeight="false" outlineLevel="0" collapsed="false">
      <c r="A706" s="26" t="n">
        <f aca="false">A705+1</f>
        <v>42653</v>
      </c>
      <c r="B706" s="27" t="n">
        <f aca="false">A706</f>
        <v>42653</v>
      </c>
      <c r="C706" s="28"/>
      <c r="D706" s="29"/>
      <c r="E706" s="30" t="n">
        <f aca="false">$B$8-SUM(C342:C705)-C706</f>
        <v>1040</v>
      </c>
      <c r="F706" s="31"/>
      <c r="G706" s="31"/>
    </row>
    <row r="707" customFormat="false" ht="12.75" hidden="false" customHeight="false" outlineLevel="0" collapsed="false">
      <c r="A707" s="26" t="n">
        <f aca="false">A706+1</f>
        <v>42654</v>
      </c>
      <c r="B707" s="27" t="n">
        <f aca="false">A707</f>
        <v>42654</v>
      </c>
      <c r="C707" s="28"/>
      <c r="D707" s="29"/>
      <c r="E707" s="30" t="n">
        <f aca="false">$B$8-SUM(C343:C706)-C707</f>
        <v>1040</v>
      </c>
      <c r="F707" s="31"/>
      <c r="G707" s="31"/>
    </row>
    <row r="708" customFormat="false" ht="12.75" hidden="false" customHeight="false" outlineLevel="0" collapsed="false">
      <c r="A708" s="26" t="n">
        <f aca="false">A707+1</f>
        <v>42655</v>
      </c>
      <c r="B708" s="27" t="n">
        <f aca="false">A708</f>
        <v>42655</v>
      </c>
      <c r="C708" s="28"/>
      <c r="D708" s="29"/>
      <c r="E708" s="30" t="n">
        <f aca="false">$B$8-SUM(C344:C707)-C708</f>
        <v>1040</v>
      </c>
      <c r="F708" s="31"/>
      <c r="G708" s="31"/>
    </row>
    <row r="709" customFormat="false" ht="12.75" hidden="false" customHeight="false" outlineLevel="0" collapsed="false">
      <c r="A709" s="26" t="n">
        <f aca="false">A708+1</f>
        <v>42656</v>
      </c>
      <c r="B709" s="27" t="n">
        <f aca="false">A709</f>
        <v>42656</v>
      </c>
      <c r="C709" s="28"/>
      <c r="D709" s="29"/>
      <c r="E709" s="30" t="n">
        <f aca="false">$B$8-SUM(C345:C708)-C709</f>
        <v>1040</v>
      </c>
      <c r="F709" s="31"/>
      <c r="G709" s="31"/>
    </row>
    <row r="710" customFormat="false" ht="12.75" hidden="false" customHeight="false" outlineLevel="0" collapsed="false">
      <c r="A710" s="26" t="n">
        <f aca="false">A709+1</f>
        <v>42657</v>
      </c>
      <c r="B710" s="27" t="n">
        <f aca="false">A710</f>
        <v>42657</v>
      </c>
      <c r="C710" s="28"/>
      <c r="D710" s="29"/>
      <c r="E710" s="30" t="n">
        <f aca="false">$B$8-SUM(C346:C709)-C710</f>
        <v>1040</v>
      </c>
      <c r="F710" s="31"/>
      <c r="G710" s="31"/>
    </row>
    <row r="711" customFormat="false" ht="12.75" hidden="false" customHeight="false" outlineLevel="0" collapsed="false">
      <c r="A711" s="26" t="n">
        <f aca="false">A710+1</f>
        <v>42658</v>
      </c>
      <c r="B711" s="27" t="n">
        <f aca="false">A711</f>
        <v>42658</v>
      </c>
      <c r="C711" s="28"/>
      <c r="D711" s="29"/>
      <c r="E711" s="30" t="n">
        <f aca="false">$B$8-SUM(C347:C710)-C711</f>
        <v>1040</v>
      </c>
      <c r="F711" s="31"/>
      <c r="G711" s="31"/>
    </row>
    <row r="712" customFormat="false" ht="12.75" hidden="false" customHeight="false" outlineLevel="0" collapsed="false">
      <c r="A712" s="26" t="n">
        <f aca="false">A711+1</f>
        <v>42659</v>
      </c>
      <c r="B712" s="27" t="n">
        <f aca="false">A712</f>
        <v>42659</v>
      </c>
      <c r="C712" s="28"/>
      <c r="D712" s="29"/>
      <c r="E712" s="30" t="n">
        <f aca="false">$B$8-SUM(C348:C711)-C712</f>
        <v>1040</v>
      </c>
      <c r="F712" s="31"/>
      <c r="G712" s="31"/>
    </row>
    <row r="713" customFormat="false" ht="12.75" hidden="false" customHeight="false" outlineLevel="0" collapsed="false">
      <c r="A713" s="26" t="n">
        <f aca="false">A712+1</f>
        <v>42660</v>
      </c>
      <c r="B713" s="27" t="n">
        <f aca="false">A713</f>
        <v>42660</v>
      </c>
      <c r="C713" s="28"/>
      <c r="D713" s="29"/>
      <c r="E713" s="30" t="n">
        <f aca="false">$B$8-SUM(C349:C712)-C713</f>
        <v>1040</v>
      </c>
      <c r="F713" s="31"/>
      <c r="G713" s="31"/>
    </row>
    <row r="714" customFormat="false" ht="12.75" hidden="false" customHeight="false" outlineLevel="0" collapsed="false">
      <c r="A714" s="26" t="n">
        <f aca="false">A713+1</f>
        <v>42661</v>
      </c>
      <c r="B714" s="27" t="n">
        <f aca="false">A714</f>
        <v>42661</v>
      </c>
      <c r="C714" s="28"/>
      <c r="D714" s="29"/>
      <c r="E714" s="30" t="n">
        <f aca="false">$B$8-SUM(C350:C713)-C714</f>
        <v>1040</v>
      </c>
      <c r="F714" s="31"/>
      <c r="G714" s="31"/>
    </row>
    <row r="715" customFormat="false" ht="12.75" hidden="false" customHeight="false" outlineLevel="0" collapsed="false">
      <c r="A715" s="26" t="n">
        <f aca="false">A714+1</f>
        <v>42662</v>
      </c>
      <c r="B715" s="27" t="n">
        <f aca="false">A715</f>
        <v>42662</v>
      </c>
      <c r="C715" s="28"/>
      <c r="D715" s="29"/>
      <c r="E715" s="30" t="n">
        <f aca="false">$B$8-SUM(C351:C714)-C715</f>
        <v>1040</v>
      </c>
      <c r="F715" s="31"/>
      <c r="G715" s="31"/>
    </row>
    <row r="716" customFormat="false" ht="12.75" hidden="false" customHeight="false" outlineLevel="0" collapsed="false">
      <c r="A716" s="26" t="n">
        <f aca="false">A715+1</f>
        <v>42663</v>
      </c>
      <c r="B716" s="27" t="n">
        <f aca="false">A716</f>
        <v>42663</v>
      </c>
      <c r="C716" s="28"/>
      <c r="D716" s="29"/>
      <c r="E716" s="30" t="n">
        <f aca="false">$B$8-SUM(C352:C715)-C716</f>
        <v>1040</v>
      </c>
      <c r="F716" s="31"/>
      <c r="G716" s="31"/>
    </row>
    <row r="717" customFormat="false" ht="12.75" hidden="false" customHeight="false" outlineLevel="0" collapsed="false">
      <c r="A717" s="26" t="n">
        <f aca="false">A716+1</f>
        <v>42664</v>
      </c>
      <c r="B717" s="27" t="n">
        <f aca="false">A717</f>
        <v>42664</v>
      </c>
      <c r="C717" s="28"/>
      <c r="D717" s="29"/>
      <c r="E717" s="30" t="n">
        <f aca="false">$B$8-SUM(C353:C716)-C717</f>
        <v>1040</v>
      </c>
      <c r="F717" s="31"/>
      <c r="G717" s="31"/>
    </row>
    <row r="718" customFormat="false" ht="12.75" hidden="false" customHeight="false" outlineLevel="0" collapsed="false">
      <c r="A718" s="26" t="n">
        <f aca="false">A717+1</f>
        <v>42665</v>
      </c>
      <c r="B718" s="27" t="n">
        <f aca="false">A718</f>
        <v>42665</v>
      </c>
      <c r="C718" s="28"/>
      <c r="D718" s="29"/>
      <c r="E718" s="30" t="n">
        <f aca="false">$B$8-SUM(C354:C717)-C718</f>
        <v>1040</v>
      </c>
      <c r="F718" s="31"/>
      <c r="G718" s="31"/>
    </row>
    <row r="719" customFormat="false" ht="12.75" hidden="false" customHeight="false" outlineLevel="0" collapsed="false">
      <c r="A719" s="26" t="n">
        <f aca="false">A718+1</f>
        <v>42666</v>
      </c>
      <c r="B719" s="27" t="n">
        <f aca="false">A719</f>
        <v>42666</v>
      </c>
      <c r="C719" s="28"/>
      <c r="D719" s="29"/>
      <c r="E719" s="30" t="n">
        <f aca="false">$B$8-SUM(C355:C718)-C719</f>
        <v>1040</v>
      </c>
      <c r="F719" s="31"/>
      <c r="G719" s="31"/>
    </row>
    <row r="720" customFormat="false" ht="12.75" hidden="false" customHeight="false" outlineLevel="0" collapsed="false">
      <c r="A720" s="26" t="n">
        <f aca="false">A719+1</f>
        <v>42667</v>
      </c>
      <c r="B720" s="27" t="n">
        <f aca="false">A720</f>
        <v>42667</v>
      </c>
      <c r="C720" s="28"/>
      <c r="D720" s="29"/>
      <c r="E720" s="30" t="n">
        <f aca="false">$B$8-SUM(C356:C719)-C720</f>
        <v>1040</v>
      </c>
      <c r="F720" s="31"/>
      <c r="G720" s="31"/>
    </row>
    <row r="721" customFormat="false" ht="12.75" hidden="false" customHeight="false" outlineLevel="0" collapsed="false">
      <c r="A721" s="26" t="n">
        <f aca="false">A720+1</f>
        <v>42668</v>
      </c>
      <c r="B721" s="27" t="n">
        <f aca="false">A721</f>
        <v>42668</v>
      </c>
      <c r="C721" s="28"/>
      <c r="D721" s="29"/>
      <c r="E721" s="30" t="n">
        <f aca="false">$B$8-SUM(C357:C720)-C721</f>
        <v>1040</v>
      </c>
      <c r="F721" s="31"/>
      <c r="G721" s="31"/>
    </row>
    <row r="722" customFormat="false" ht="12.75" hidden="false" customHeight="false" outlineLevel="0" collapsed="false">
      <c r="A722" s="26" t="n">
        <f aca="false">A721+1</f>
        <v>42669</v>
      </c>
      <c r="B722" s="27" t="n">
        <f aca="false">A722</f>
        <v>42669</v>
      </c>
      <c r="C722" s="28"/>
      <c r="D722" s="29"/>
      <c r="E722" s="30" t="n">
        <f aca="false">$B$8-SUM(C358:C721)-C722</f>
        <v>1040</v>
      </c>
      <c r="F722" s="31"/>
      <c r="G722" s="31"/>
    </row>
    <row r="723" customFormat="false" ht="12.75" hidden="false" customHeight="false" outlineLevel="0" collapsed="false">
      <c r="A723" s="26" t="n">
        <f aca="false">A722+1</f>
        <v>42670</v>
      </c>
      <c r="B723" s="27" t="n">
        <f aca="false">A723</f>
        <v>42670</v>
      </c>
      <c r="C723" s="28"/>
      <c r="D723" s="29"/>
      <c r="E723" s="30" t="n">
        <f aca="false">$B$8-SUM(C359:C722)-C723</f>
        <v>1040</v>
      </c>
      <c r="F723" s="31"/>
      <c r="G723" s="31"/>
    </row>
    <row r="724" customFormat="false" ht="12.75" hidden="false" customHeight="false" outlineLevel="0" collapsed="false">
      <c r="A724" s="26" t="n">
        <f aca="false">A723+1</f>
        <v>42671</v>
      </c>
      <c r="B724" s="27" t="n">
        <f aca="false">A724</f>
        <v>42671</v>
      </c>
      <c r="C724" s="28"/>
      <c r="D724" s="29"/>
      <c r="E724" s="30" t="n">
        <f aca="false">$B$8-SUM(C360:C723)-C724</f>
        <v>1040</v>
      </c>
      <c r="F724" s="31"/>
      <c r="G724" s="31"/>
    </row>
    <row r="725" customFormat="false" ht="12.75" hidden="false" customHeight="false" outlineLevel="0" collapsed="false">
      <c r="A725" s="26" t="n">
        <f aca="false">A724+1</f>
        <v>42672</v>
      </c>
      <c r="B725" s="27" t="n">
        <f aca="false">A725</f>
        <v>42672</v>
      </c>
      <c r="C725" s="28"/>
      <c r="D725" s="29"/>
      <c r="E725" s="30" t="n">
        <f aca="false">$B$8-SUM(C361:C724)-C725</f>
        <v>1040</v>
      </c>
      <c r="F725" s="31"/>
      <c r="G725" s="31"/>
    </row>
    <row r="726" customFormat="false" ht="12.75" hidden="false" customHeight="false" outlineLevel="0" collapsed="false">
      <c r="A726" s="26" t="n">
        <f aca="false">A725+1</f>
        <v>42673</v>
      </c>
      <c r="B726" s="27" t="n">
        <f aca="false">A726</f>
        <v>42673</v>
      </c>
      <c r="C726" s="28"/>
      <c r="D726" s="29"/>
      <c r="E726" s="30" t="n">
        <f aca="false">$B$8-SUM(C362:C725)-C726</f>
        <v>1040</v>
      </c>
      <c r="F726" s="31"/>
      <c r="G726" s="31"/>
    </row>
    <row r="727" customFormat="false" ht="12.75" hidden="false" customHeight="false" outlineLevel="0" collapsed="false">
      <c r="A727" s="26" t="n">
        <f aca="false">A726+1</f>
        <v>42674</v>
      </c>
      <c r="B727" s="27" t="n">
        <f aca="false">A727</f>
        <v>42674</v>
      </c>
      <c r="C727" s="28"/>
      <c r="D727" s="29"/>
      <c r="E727" s="30" t="n">
        <f aca="false">$B$8-SUM(C363:C726)-C727</f>
        <v>1040</v>
      </c>
      <c r="F727" s="31"/>
      <c r="G727" s="31"/>
    </row>
    <row r="728" customFormat="false" ht="12.75" hidden="false" customHeight="false" outlineLevel="0" collapsed="false">
      <c r="A728" s="26" t="n">
        <f aca="false">A727+1</f>
        <v>42675</v>
      </c>
      <c r="B728" s="27" t="n">
        <f aca="false">A728</f>
        <v>42675</v>
      </c>
      <c r="C728" s="28"/>
      <c r="D728" s="29"/>
      <c r="E728" s="30" t="n">
        <f aca="false">$B$8-SUM(C364:C727)-C728</f>
        <v>1040</v>
      </c>
      <c r="F728" s="31"/>
      <c r="G728" s="31"/>
    </row>
    <row r="729" customFormat="false" ht="12.75" hidden="false" customHeight="false" outlineLevel="0" collapsed="false">
      <c r="A729" s="26" t="n">
        <f aca="false">A728+1</f>
        <v>42676</v>
      </c>
      <c r="B729" s="27" t="n">
        <f aca="false">A729</f>
        <v>42676</v>
      </c>
      <c r="C729" s="28"/>
      <c r="D729" s="29"/>
      <c r="E729" s="30" t="n">
        <f aca="false">$B$8-SUM(C365:C728)-C729</f>
        <v>1040</v>
      </c>
      <c r="F729" s="31"/>
      <c r="G729" s="31"/>
    </row>
    <row r="730" customFormat="false" ht="12.75" hidden="false" customHeight="false" outlineLevel="0" collapsed="false">
      <c r="A730" s="26" t="n">
        <f aca="false">A729+1</f>
        <v>42677</v>
      </c>
      <c r="B730" s="27" t="n">
        <f aca="false">A730</f>
        <v>42677</v>
      </c>
      <c r="C730" s="28"/>
      <c r="D730" s="29"/>
      <c r="E730" s="30" t="n">
        <f aca="false">$B$8-SUM(C366:C729)-C730</f>
        <v>1040</v>
      </c>
      <c r="F730" s="31"/>
      <c r="G730" s="31"/>
    </row>
    <row r="731" customFormat="false" ht="12.75" hidden="false" customHeight="false" outlineLevel="0" collapsed="false">
      <c r="A731" s="26" t="n">
        <f aca="false">A730+1</f>
        <v>42678</v>
      </c>
      <c r="B731" s="27" t="n">
        <f aca="false">A731</f>
        <v>42678</v>
      </c>
      <c r="C731" s="28"/>
      <c r="D731" s="29"/>
      <c r="E731" s="30" t="n">
        <f aca="false">$B$8-SUM(C367:C730)-C731</f>
        <v>1040</v>
      </c>
      <c r="F731" s="31"/>
      <c r="G731" s="31"/>
    </row>
    <row r="732" customFormat="false" ht="12.75" hidden="false" customHeight="false" outlineLevel="0" collapsed="false">
      <c r="A732" s="26" t="n">
        <f aca="false">A731+1</f>
        <v>42679</v>
      </c>
      <c r="B732" s="27" t="n">
        <f aca="false">A732</f>
        <v>42679</v>
      </c>
      <c r="C732" s="28"/>
      <c r="D732" s="29"/>
      <c r="E732" s="30" t="n">
        <f aca="false">$B$8-SUM(C368:C731)-C732</f>
        <v>1040</v>
      </c>
      <c r="F732" s="31"/>
      <c r="G732" s="31"/>
    </row>
    <row r="733" customFormat="false" ht="12.75" hidden="false" customHeight="false" outlineLevel="0" collapsed="false">
      <c r="A733" s="26" t="n">
        <f aca="false">A732+1</f>
        <v>42680</v>
      </c>
      <c r="B733" s="27" t="n">
        <f aca="false">A733</f>
        <v>42680</v>
      </c>
      <c r="C733" s="28"/>
      <c r="D733" s="29"/>
      <c r="E733" s="30" t="n">
        <f aca="false">$B$8-SUM(C369:C732)-C733</f>
        <v>1040</v>
      </c>
      <c r="F733" s="31"/>
      <c r="G733" s="31"/>
    </row>
    <row r="734" customFormat="false" ht="12.75" hidden="false" customHeight="false" outlineLevel="0" collapsed="false">
      <c r="A734" s="26" t="n">
        <f aca="false">A733+1</f>
        <v>42681</v>
      </c>
      <c r="B734" s="27" t="n">
        <f aca="false">A734</f>
        <v>42681</v>
      </c>
      <c r="C734" s="28"/>
      <c r="D734" s="29"/>
      <c r="E734" s="30" t="n">
        <f aca="false">$B$8-SUM(C370:C733)-C734</f>
        <v>1040</v>
      </c>
      <c r="F734" s="31"/>
      <c r="G734" s="31"/>
    </row>
    <row r="735" customFormat="false" ht="12.75" hidden="false" customHeight="false" outlineLevel="0" collapsed="false">
      <c r="A735" s="26" t="n">
        <f aca="false">A734+1</f>
        <v>42682</v>
      </c>
      <c r="B735" s="27" t="n">
        <f aca="false">A735</f>
        <v>42682</v>
      </c>
      <c r="C735" s="28"/>
      <c r="D735" s="29"/>
      <c r="E735" s="30" t="n">
        <f aca="false">$B$8-SUM(C371:C734)-C735</f>
        <v>1040</v>
      </c>
      <c r="F735" s="31"/>
      <c r="G735" s="31"/>
    </row>
    <row r="736" customFormat="false" ht="12.75" hidden="false" customHeight="false" outlineLevel="0" collapsed="false">
      <c r="A736" s="26" t="n">
        <f aca="false">A735+1</f>
        <v>42683</v>
      </c>
      <c r="B736" s="27" t="n">
        <f aca="false">A736</f>
        <v>42683</v>
      </c>
      <c r="C736" s="28"/>
      <c r="D736" s="29"/>
      <c r="E736" s="30" t="n">
        <f aca="false">$B$8-SUM(C372:C735)-C736</f>
        <v>1040</v>
      </c>
      <c r="F736" s="31"/>
      <c r="G736" s="31"/>
    </row>
    <row r="737" customFormat="false" ht="12.75" hidden="false" customHeight="false" outlineLevel="0" collapsed="false">
      <c r="A737" s="26" t="n">
        <f aca="false">A736+1</f>
        <v>42684</v>
      </c>
      <c r="B737" s="27" t="n">
        <f aca="false">A737</f>
        <v>42684</v>
      </c>
      <c r="C737" s="28"/>
      <c r="D737" s="29"/>
      <c r="E737" s="30" t="n">
        <f aca="false">$B$8-SUM(C373:C736)-C737</f>
        <v>1040</v>
      </c>
      <c r="F737" s="31"/>
      <c r="G737" s="31"/>
    </row>
    <row r="738" customFormat="false" ht="12.75" hidden="false" customHeight="false" outlineLevel="0" collapsed="false">
      <c r="A738" s="26" t="n">
        <f aca="false">A737+1</f>
        <v>42685</v>
      </c>
      <c r="B738" s="27" t="n">
        <f aca="false">A738</f>
        <v>42685</v>
      </c>
      <c r="C738" s="28"/>
      <c r="D738" s="29"/>
      <c r="E738" s="30" t="n">
        <f aca="false">$B$8-SUM(C374:C737)-C738</f>
        <v>1040</v>
      </c>
      <c r="F738" s="31"/>
      <c r="G738" s="31"/>
    </row>
    <row r="739" customFormat="false" ht="12.75" hidden="false" customHeight="false" outlineLevel="0" collapsed="false">
      <c r="A739" s="26" t="n">
        <f aca="false">A738+1</f>
        <v>42686</v>
      </c>
      <c r="B739" s="27" t="n">
        <f aca="false">A739</f>
        <v>42686</v>
      </c>
      <c r="C739" s="28"/>
      <c r="D739" s="29"/>
      <c r="E739" s="30" t="n">
        <f aca="false">$B$8-SUM(C375:C738)-C739</f>
        <v>1040</v>
      </c>
      <c r="F739" s="31"/>
      <c r="G739" s="31"/>
    </row>
    <row r="740" customFormat="false" ht="12.75" hidden="false" customHeight="false" outlineLevel="0" collapsed="false">
      <c r="A740" s="26" t="n">
        <f aca="false">A739+1</f>
        <v>42687</v>
      </c>
      <c r="B740" s="27" t="n">
        <f aca="false">A740</f>
        <v>42687</v>
      </c>
      <c r="C740" s="28"/>
      <c r="D740" s="29"/>
      <c r="E740" s="30" t="n">
        <f aca="false">$B$8-SUM(C376:C739)-C740</f>
        <v>1040</v>
      </c>
      <c r="F740" s="31"/>
      <c r="G740" s="31"/>
    </row>
    <row r="741" customFormat="false" ht="12.75" hidden="false" customHeight="false" outlineLevel="0" collapsed="false">
      <c r="A741" s="37" t="n">
        <f aca="false">A740+1</f>
        <v>42688</v>
      </c>
      <c r="B741" s="27" t="n">
        <f aca="false">A741</f>
        <v>42688</v>
      </c>
      <c r="C741" s="38"/>
      <c r="D741" s="39"/>
      <c r="E741" s="30" t="n">
        <f aca="false">$B$8-SUM(C377:C740)-C741</f>
        <v>1040</v>
      </c>
      <c r="F741" s="31"/>
      <c r="G741" s="31"/>
    </row>
    <row r="742" customFormat="false" ht="12.75" hidden="false" customHeight="false" outlineLevel="0" collapsed="false">
      <c r="A742" s="26" t="n">
        <f aca="false">A741+1</f>
        <v>42689</v>
      </c>
      <c r="B742" s="27" t="n">
        <f aca="false">A742</f>
        <v>42689</v>
      </c>
      <c r="C742" s="28"/>
      <c r="D742" s="29"/>
      <c r="E742" s="30" t="n">
        <f aca="false">$B$8-SUM(C378:C741)-C742</f>
        <v>1040</v>
      </c>
      <c r="F742" s="31"/>
      <c r="G742" s="31"/>
    </row>
    <row r="743" customFormat="false" ht="12.75" hidden="false" customHeight="false" outlineLevel="0" collapsed="false">
      <c r="A743" s="34" t="n">
        <f aca="false">A742+1</f>
        <v>42690</v>
      </c>
      <c r="B743" s="27" t="n">
        <f aca="false">A743</f>
        <v>42690</v>
      </c>
      <c r="C743" s="35"/>
      <c r="D743" s="36"/>
      <c r="E743" s="30" t="n">
        <f aca="false">$B$8-SUM(C379:C742)-C743</f>
        <v>1040</v>
      </c>
      <c r="F743" s="31"/>
      <c r="G743" s="31"/>
    </row>
    <row r="744" customFormat="false" ht="12.75" hidden="false" customHeight="false" outlineLevel="0" collapsed="false">
      <c r="A744" s="26" t="n">
        <f aca="false">A743+1</f>
        <v>42691</v>
      </c>
      <c r="B744" s="27" t="n">
        <f aca="false">A744</f>
        <v>42691</v>
      </c>
      <c r="C744" s="28"/>
      <c r="D744" s="29"/>
      <c r="E744" s="30" t="n">
        <f aca="false">$B$8-SUM(C380:C743)-C744</f>
        <v>1040</v>
      </c>
      <c r="F744" s="31"/>
      <c r="G744" s="31"/>
    </row>
    <row r="745" customFormat="false" ht="12.75" hidden="false" customHeight="false" outlineLevel="0" collapsed="false">
      <c r="A745" s="26" t="n">
        <f aca="false">A744+1</f>
        <v>42692</v>
      </c>
      <c r="B745" s="27" t="n">
        <f aca="false">A745</f>
        <v>42692</v>
      </c>
      <c r="C745" s="28"/>
      <c r="D745" s="29"/>
      <c r="E745" s="30" t="n">
        <f aca="false">$B$8-SUM(C381:C744)-C745</f>
        <v>1040</v>
      </c>
      <c r="F745" s="31"/>
      <c r="G745" s="31"/>
    </row>
    <row r="746" customFormat="false" ht="12.75" hidden="false" customHeight="false" outlineLevel="0" collapsed="false">
      <c r="A746" s="26" t="n">
        <f aca="false">A745+1</f>
        <v>42693</v>
      </c>
      <c r="B746" s="27" t="n">
        <f aca="false">A746</f>
        <v>42693</v>
      </c>
      <c r="C746" s="28"/>
      <c r="D746" s="29"/>
      <c r="E746" s="30" t="n">
        <f aca="false">$B$8-SUM(C382:C745)-C746</f>
        <v>1040</v>
      </c>
      <c r="F746" s="31"/>
      <c r="G746" s="31"/>
    </row>
    <row r="747" customFormat="false" ht="12.75" hidden="false" customHeight="false" outlineLevel="0" collapsed="false">
      <c r="A747" s="26" t="n">
        <f aca="false">A746+1</f>
        <v>42694</v>
      </c>
      <c r="B747" s="27" t="n">
        <f aca="false">A747</f>
        <v>42694</v>
      </c>
      <c r="C747" s="28"/>
      <c r="D747" s="29"/>
      <c r="E747" s="30" t="n">
        <f aca="false">$B$8-SUM(C383:C746)-C747</f>
        <v>1040</v>
      </c>
      <c r="F747" s="31"/>
      <c r="G747" s="31"/>
    </row>
    <row r="748" customFormat="false" ht="12.75" hidden="false" customHeight="false" outlineLevel="0" collapsed="false">
      <c r="A748" s="26" t="n">
        <f aca="false">A747+1</f>
        <v>42695</v>
      </c>
      <c r="B748" s="27" t="n">
        <f aca="false">A748</f>
        <v>42695</v>
      </c>
      <c r="C748" s="28"/>
      <c r="D748" s="29"/>
      <c r="E748" s="30" t="n">
        <f aca="false">$B$8-SUM(C384:C747)-C748</f>
        <v>1040</v>
      </c>
      <c r="F748" s="31"/>
      <c r="G748" s="31"/>
    </row>
    <row r="749" customFormat="false" ht="12.75" hidden="false" customHeight="false" outlineLevel="0" collapsed="false">
      <c r="A749" s="26" t="n">
        <f aca="false">A748+1</f>
        <v>42696</v>
      </c>
      <c r="B749" s="27" t="n">
        <f aca="false">A749</f>
        <v>42696</v>
      </c>
      <c r="C749" s="28"/>
      <c r="D749" s="29"/>
      <c r="E749" s="30" t="n">
        <f aca="false">$B$8-SUM(C385:C748)-C749</f>
        <v>1040</v>
      </c>
      <c r="F749" s="31"/>
      <c r="G749" s="31"/>
    </row>
    <row r="750" customFormat="false" ht="12.75" hidden="false" customHeight="false" outlineLevel="0" collapsed="false">
      <c r="A750" s="26" t="n">
        <f aca="false">A749+1</f>
        <v>42697</v>
      </c>
      <c r="B750" s="27" t="n">
        <f aca="false">A750</f>
        <v>42697</v>
      </c>
      <c r="C750" s="28"/>
      <c r="D750" s="29"/>
      <c r="E750" s="30" t="n">
        <f aca="false">$B$8-SUM(C386:C749)-C750</f>
        <v>1040</v>
      </c>
      <c r="F750" s="31"/>
      <c r="G750" s="31"/>
    </row>
    <row r="751" customFormat="false" ht="12.75" hidden="false" customHeight="false" outlineLevel="0" collapsed="false">
      <c r="A751" s="26" t="n">
        <f aca="false">A750+1</f>
        <v>42698</v>
      </c>
      <c r="B751" s="27" t="n">
        <f aca="false">A751</f>
        <v>42698</v>
      </c>
      <c r="C751" s="28"/>
      <c r="D751" s="29"/>
      <c r="E751" s="30" t="n">
        <f aca="false">$B$8-SUM(C387:C750)-C751</f>
        <v>1040</v>
      </c>
      <c r="F751" s="31"/>
      <c r="G751" s="31"/>
    </row>
    <row r="752" customFormat="false" ht="12.75" hidden="false" customHeight="false" outlineLevel="0" collapsed="false">
      <c r="A752" s="26" t="n">
        <f aca="false">A751+1</f>
        <v>42699</v>
      </c>
      <c r="B752" s="27" t="n">
        <f aca="false">A752</f>
        <v>42699</v>
      </c>
      <c r="C752" s="28"/>
      <c r="D752" s="29"/>
      <c r="E752" s="30" t="n">
        <f aca="false">$B$8-SUM(C388:C751)-C752</f>
        <v>1040</v>
      </c>
      <c r="F752" s="31"/>
      <c r="G752" s="31"/>
    </row>
    <row r="753" customFormat="false" ht="12.75" hidden="false" customHeight="false" outlineLevel="0" collapsed="false">
      <c r="A753" s="26" t="n">
        <f aca="false">A752+1</f>
        <v>42700</v>
      </c>
      <c r="B753" s="27" t="n">
        <f aca="false">A753</f>
        <v>42700</v>
      </c>
      <c r="C753" s="28"/>
      <c r="D753" s="29"/>
      <c r="E753" s="30" t="n">
        <f aca="false">$B$8-SUM(C389:C752)-C753</f>
        <v>1040</v>
      </c>
      <c r="F753" s="31"/>
      <c r="G753" s="31"/>
    </row>
    <row r="754" customFormat="false" ht="12.75" hidden="false" customHeight="false" outlineLevel="0" collapsed="false">
      <c r="A754" s="26" t="n">
        <f aca="false">A753+1</f>
        <v>42701</v>
      </c>
      <c r="B754" s="27" t="n">
        <f aca="false">A754</f>
        <v>42701</v>
      </c>
      <c r="C754" s="28"/>
      <c r="D754" s="29"/>
      <c r="E754" s="30" t="n">
        <f aca="false">$B$8-SUM(C390:C753)-C754</f>
        <v>1040</v>
      </c>
      <c r="F754" s="31"/>
      <c r="G754" s="31"/>
    </row>
    <row r="755" customFormat="false" ht="12.75" hidden="false" customHeight="false" outlineLevel="0" collapsed="false">
      <c r="A755" s="26" t="n">
        <f aca="false">A754+1</f>
        <v>42702</v>
      </c>
      <c r="B755" s="27" t="n">
        <f aca="false">A755</f>
        <v>42702</v>
      </c>
      <c r="C755" s="28"/>
      <c r="D755" s="29"/>
      <c r="E755" s="30" t="n">
        <f aca="false">$B$8-SUM(C391:C754)-C755</f>
        <v>1040</v>
      </c>
      <c r="F755" s="31"/>
      <c r="G755" s="31"/>
    </row>
    <row r="756" customFormat="false" ht="12.75" hidden="false" customHeight="false" outlineLevel="0" collapsed="false">
      <c r="A756" s="26" t="n">
        <f aca="false">A755+1</f>
        <v>42703</v>
      </c>
      <c r="B756" s="27" t="n">
        <f aca="false">A756</f>
        <v>42703</v>
      </c>
      <c r="C756" s="28"/>
      <c r="D756" s="29"/>
      <c r="E756" s="30" t="n">
        <f aca="false">$B$8-SUM(C392:C755)-C756</f>
        <v>1040</v>
      </c>
      <c r="F756" s="31"/>
      <c r="G756" s="31"/>
    </row>
    <row r="757" customFormat="false" ht="12.75" hidden="false" customHeight="false" outlineLevel="0" collapsed="false">
      <c r="A757" s="26" t="n">
        <f aca="false">A756+1</f>
        <v>42704</v>
      </c>
      <c r="B757" s="27" t="n">
        <f aca="false">A757</f>
        <v>42704</v>
      </c>
      <c r="C757" s="28"/>
      <c r="D757" s="29"/>
      <c r="E757" s="30" t="n">
        <f aca="false">$B$8-SUM(C393:C756)-C757</f>
        <v>1040</v>
      </c>
      <c r="F757" s="31"/>
      <c r="G757" s="31"/>
    </row>
    <row r="758" customFormat="false" ht="12.75" hidden="false" customHeight="false" outlineLevel="0" collapsed="false">
      <c r="A758" s="26" t="n">
        <f aca="false">A757+1</f>
        <v>42705</v>
      </c>
      <c r="B758" s="27" t="n">
        <f aca="false">A758</f>
        <v>42705</v>
      </c>
      <c r="C758" s="28"/>
      <c r="D758" s="29"/>
      <c r="E758" s="30" t="n">
        <f aca="false">$B$8-SUM(C394:C757)-C758</f>
        <v>1040</v>
      </c>
      <c r="F758" s="31"/>
      <c r="G758" s="31"/>
    </row>
    <row r="759" customFormat="false" ht="12.75" hidden="false" customHeight="false" outlineLevel="0" collapsed="false">
      <c r="A759" s="26" t="n">
        <f aca="false">A758+1</f>
        <v>42706</v>
      </c>
      <c r="B759" s="27" t="n">
        <f aca="false">A759</f>
        <v>42706</v>
      </c>
      <c r="C759" s="28"/>
      <c r="D759" s="29"/>
      <c r="E759" s="30" t="n">
        <f aca="false">$B$8-SUM(C395:C758)-C759</f>
        <v>1040</v>
      </c>
      <c r="F759" s="31"/>
      <c r="G759" s="31"/>
    </row>
    <row r="760" customFormat="false" ht="12.75" hidden="false" customHeight="false" outlineLevel="0" collapsed="false">
      <c r="A760" s="26" t="n">
        <f aca="false">A759+1</f>
        <v>42707</v>
      </c>
      <c r="B760" s="27" t="n">
        <f aca="false">A760</f>
        <v>42707</v>
      </c>
      <c r="C760" s="28"/>
      <c r="D760" s="29"/>
      <c r="E760" s="30" t="n">
        <f aca="false">$B$8-SUM(C396:C759)-C760</f>
        <v>1040</v>
      </c>
      <c r="F760" s="31"/>
      <c r="G760" s="31"/>
    </row>
    <row r="761" customFormat="false" ht="12.75" hidden="false" customHeight="false" outlineLevel="0" collapsed="false">
      <c r="A761" s="26" t="n">
        <f aca="false">A760+1</f>
        <v>42708</v>
      </c>
      <c r="B761" s="27" t="n">
        <f aca="false">A761</f>
        <v>42708</v>
      </c>
      <c r="C761" s="28"/>
      <c r="D761" s="29"/>
      <c r="E761" s="30" t="n">
        <f aca="false">$B$8-SUM(C397:C760)-C761</f>
        <v>1040</v>
      </c>
      <c r="F761" s="31"/>
      <c r="G761" s="31"/>
    </row>
    <row r="762" customFormat="false" ht="12.75" hidden="false" customHeight="false" outlineLevel="0" collapsed="false">
      <c r="A762" s="26" t="n">
        <f aca="false">A761+1</f>
        <v>42709</v>
      </c>
      <c r="B762" s="27" t="n">
        <f aca="false">A762</f>
        <v>42709</v>
      </c>
      <c r="C762" s="28"/>
      <c r="D762" s="29"/>
      <c r="E762" s="30" t="n">
        <f aca="false">$B$8-SUM(C398:C761)-C762</f>
        <v>1040</v>
      </c>
      <c r="F762" s="31"/>
      <c r="G762" s="31"/>
    </row>
    <row r="763" customFormat="false" ht="12.75" hidden="false" customHeight="false" outlineLevel="0" collapsed="false">
      <c r="A763" s="26" t="n">
        <f aca="false">A762+1</f>
        <v>42710</v>
      </c>
      <c r="B763" s="27" t="n">
        <f aca="false">A763</f>
        <v>42710</v>
      </c>
      <c r="C763" s="28"/>
      <c r="D763" s="29"/>
      <c r="E763" s="30" t="n">
        <f aca="false">$B$8-SUM(C399:C762)-C763</f>
        <v>1040</v>
      </c>
      <c r="F763" s="31"/>
      <c r="G763" s="31"/>
    </row>
    <row r="764" customFormat="false" ht="12.75" hidden="false" customHeight="false" outlineLevel="0" collapsed="false">
      <c r="A764" s="26" t="n">
        <f aca="false">A763+1</f>
        <v>42711</v>
      </c>
      <c r="B764" s="27" t="n">
        <f aca="false">A764</f>
        <v>42711</v>
      </c>
      <c r="C764" s="28"/>
      <c r="D764" s="29"/>
      <c r="E764" s="30" t="n">
        <f aca="false">$B$8-SUM(C400:C763)-C764</f>
        <v>1040</v>
      </c>
      <c r="F764" s="31"/>
      <c r="G764" s="31"/>
    </row>
    <row r="765" customFormat="false" ht="12.75" hidden="false" customHeight="false" outlineLevel="0" collapsed="false">
      <c r="A765" s="26" t="n">
        <f aca="false">A764+1</f>
        <v>42712</v>
      </c>
      <c r="B765" s="27" t="n">
        <f aca="false">A765</f>
        <v>42712</v>
      </c>
      <c r="C765" s="28"/>
      <c r="D765" s="29"/>
      <c r="E765" s="30" t="n">
        <f aca="false">$B$8-SUM(C401:C764)-C765</f>
        <v>1040</v>
      </c>
      <c r="F765" s="31"/>
      <c r="G765" s="31"/>
    </row>
    <row r="766" customFormat="false" ht="12.75" hidden="false" customHeight="false" outlineLevel="0" collapsed="false">
      <c r="A766" s="26" t="n">
        <f aca="false">A765+1</f>
        <v>42713</v>
      </c>
      <c r="B766" s="27" t="n">
        <f aca="false">A766</f>
        <v>42713</v>
      </c>
      <c r="C766" s="28"/>
      <c r="D766" s="29"/>
      <c r="E766" s="30" t="n">
        <f aca="false">$B$8-SUM(C402:C765)-C766</f>
        <v>1040</v>
      </c>
      <c r="F766" s="31"/>
      <c r="G766" s="31"/>
    </row>
    <row r="767" customFormat="false" ht="12.75" hidden="false" customHeight="false" outlineLevel="0" collapsed="false">
      <c r="A767" s="26" t="n">
        <f aca="false">A766+1</f>
        <v>42714</v>
      </c>
      <c r="B767" s="27" t="n">
        <f aca="false">A767</f>
        <v>42714</v>
      </c>
      <c r="C767" s="28"/>
      <c r="D767" s="29"/>
      <c r="E767" s="30" t="n">
        <f aca="false">$B$8-SUM(C403:C766)-C767</f>
        <v>1040</v>
      </c>
      <c r="F767" s="31"/>
      <c r="G767" s="31"/>
    </row>
    <row r="768" customFormat="false" ht="12.75" hidden="false" customHeight="false" outlineLevel="0" collapsed="false">
      <c r="A768" s="26" t="n">
        <f aca="false">A767+1</f>
        <v>42715</v>
      </c>
      <c r="B768" s="27" t="n">
        <f aca="false">A768</f>
        <v>42715</v>
      </c>
      <c r="C768" s="28"/>
      <c r="D768" s="29"/>
      <c r="E768" s="30" t="n">
        <f aca="false">$B$8-SUM(C404:C767)-C768</f>
        <v>1040</v>
      </c>
      <c r="F768" s="31"/>
      <c r="G768" s="31"/>
    </row>
    <row r="769" customFormat="false" ht="12.75" hidden="false" customHeight="false" outlineLevel="0" collapsed="false">
      <c r="A769" s="26" t="n">
        <f aca="false">A768+1</f>
        <v>42716</v>
      </c>
      <c r="B769" s="27" t="n">
        <f aca="false">A769</f>
        <v>42716</v>
      </c>
      <c r="C769" s="28"/>
      <c r="D769" s="29"/>
      <c r="E769" s="30" t="n">
        <f aca="false">$B$8-SUM(C405:C768)-C769</f>
        <v>1040</v>
      </c>
      <c r="F769" s="31"/>
      <c r="G769" s="31"/>
    </row>
    <row r="770" customFormat="false" ht="12.75" hidden="false" customHeight="false" outlineLevel="0" collapsed="false">
      <c r="A770" s="26" t="n">
        <f aca="false">A769+1</f>
        <v>42717</v>
      </c>
      <c r="B770" s="27" t="n">
        <f aca="false">A770</f>
        <v>42717</v>
      </c>
      <c r="C770" s="28"/>
      <c r="D770" s="29"/>
      <c r="E770" s="30" t="n">
        <f aca="false">$B$8-SUM(C406:C769)-C770</f>
        <v>1040</v>
      </c>
      <c r="F770" s="31"/>
      <c r="G770" s="31"/>
    </row>
    <row r="771" customFormat="false" ht="12.75" hidden="false" customHeight="false" outlineLevel="0" collapsed="false">
      <c r="A771" s="26" t="n">
        <f aca="false">A770+1</f>
        <v>42718</v>
      </c>
      <c r="B771" s="27" t="n">
        <f aca="false">A771</f>
        <v>42718</v>
      </c>
      <c r="C771" s="28"/>
      <c r="D771" s="29"/>
      <c r="E771" s="30" t="n">
        <f aca="false">$B$8-SUM(C407:C770)-C771</f>
        <v>1040</v>
      </c>
      <c r="F771" s="31"/>
      <c r="G771" s="31"/>
    </row>
    <row r="772" customFormat="false" ht="12.75" hidden="false" customHeight="false" outlineLevel="0" collapsed="false">
      <c r="A772" s="26" t="n">
        <f aca="false">A771+1</f>
        <v>42719</v>
      </c>
      <c r="B772" s="27" t="n">
        <f aca="false">A772</f>
        <v>42719</v>
      </c>
      <c r="C772" s="28"/>
      <c r="D772" s="29"/>
      <c r="E772" s="30" t="n">
        <f aca="false">$B$8-SUM(C408:C771)-C772</f>
        <v>1040</v>
      </c>
      <c r="F772" s="31"/>
      <c r="G772" s="31"/>
    </row>
    <row r="773" customFormat="false" ht="12.75" hidden="false" customHeight="false" outlineLevel="0" collapsed="false">
      <c r="A773" s="26" t="n">
        <f aca="false">A772+1</f>
        <v>42720</v>
      </c>
      <c r="B773" s="27" t="n">
        <f aca="false">A773</f>
        <v>42720</v>
      </c>
      <c r="C773" s="28"/>
      <c r="D773" s="29"/>
      <c r="E773" s="30" t="n">
        <f aca="false">$B$8-SUM(C409:C772)-C773</f>
        <v>1040</v>
      </c>
      <c r="F773" s="31"/>
      <c r="G773" s="31"/>
    </row>
    <row r="774" customFormat="false" ht="12.75" hidden="false" customHeight="false" outlineLevel="0" collapsed="false">
      <c r="A774" s="26" t="n">
        <f aca="false">A773+1</f>
        <v>42721</v>
      </c>
      <c r="B774" s="27" t="n">
        <f aca="false">A774</f>
        <v>42721</v>
      </c>
      <c r="C774" s="28"/>
      <c r="D774" s="29"/>
      <c r="E774" s="30" t="n">
        <f aca="false">$B$8-SUM(C410:C773)-C774</f>
        <v>1040</v>
      </c>
      <c r="F774" s="31"/>
      <c r="G774" s="31"/>
    </row>
    <row r="775" customFormat="false" ht="12.75" hidden="false" customHeight="false" outlineLevel="0" collapsed="false">
      <c r="A775" s="26" t="n">
        <f aca="false">A774+1</f>
        <v>42722</v>
      </c>
      <c r="B775" s="27" t="n">
        <f aca="false">A775</f>
        <v>42722</v>
      </c>
      <c r="C775" s="28"/>
      <c r="D775" s="29"/>
      <c r="E775" s="30" t="n">
        <f aca="false">$B$8-SUM(C411:C774)-C775</f>
        <v>1040</v>
      </c>
      <c r="F775" s="31"/>
      <c r="G775" s="31"/>
    </row>
    <row r="776" customFormat="false" ht="12.75" hidden="false" customHeight="false" outlineLevel="0" collapsed="false">
      <c r="A776" s="26" t="n">
        <f aca="false">A775+1</f>
        <v>42723</v>
      </c>
      <c r="B776" s="27" t="n">
        <f aca="false">A776</f>
        <v>42723</v>
      </c>
      <c r="C776" s="28"/>
      <c r="D776" s="29"/>
      <c r="E776" s="30" t="n">
        <f aca="false">$B$8-SUM(C412:C775)-C776</f>
        <v>1040</v>
      </c>
      <c r="F776" s="31"/>
      <c r="G776" s="31"/>
    </row>
    <row r="777" customFormat="false" ht="12.75" hidden="false" customHeight="false" outlineLevel="0" collapsed="false">
      <c r="A777" s="26" t="n">
        <f aca="false">A776+1</f>
        <v>42724</v>
      </c>
      <c r="B777" s="27" t="n">
        <f aca="false">A777</f>
        <v>42724</v>
      </c>
      <c r="C777" s="28"/>
      <c r="D777" s="29"/>
      <c r="E777" s="30" t="n">
        <f aca="false">$B$8-SUM(C413:C776)-C777</f>
        <v>1040</v>
      </c>
      <c r="F777" s="31"/>
      <c r="G777" s="31"/>
    </row>
    <row r="778" customFormat="false" ht="12.75" hidden="false" customHeight="false" outlineLevel="0" collapsed="false">
      <c r="A778" s="26" t="n">
        <f aca="false">A777+1</f>
        <v>42725</v>
      </c>
      <c r="B778" s="27" t="n">
        <f aca="false">A778</f>
        <v>42725</v>
      </c>
      <c r="C778" s="28"/>
      <c r="D778" s="29"/>
      <c r="E778" s="30" t="n">
        <f aca="false">$B$8-SUM(C414:C777)-C778</f>
        <v>1040</v>
      </c>
      <c r="F778" s="31"/>
      <c r="G778" s="31"/>
    </row>
    <row r="779" customFormat="false" ht="12.75" hidden="false" customHeight="false" outlineLevel="0" collapsed="false">
      <c r="A779" s="26" t="n">
        <f aca="false">A778+1</f>
        <v>42726</v>
      </c>
      <c r="B779" s="27" t="n">
        <f aca="false">A779</f>
        <v>42726</v>
      </c>
      <c r="C779" s="28"/>
      <c r="D779" s="29"/>
      <c r="E779" s="30" t="n">
        <f aca="false">$B$8-SUM(C415:C778)-C779</f>
        <v>1040</v>
      </c>
      <c r="F779" s="31"/>
      <c r="G779" s="31"/>
    </row>
    <row r="780" customFormat="false" ht="12.75" hidden="false" customHeight="false" outlineLevel="0" collapsed="false">
      <c r="A780" s="26" t="n">
        <f aca="false">A779+1</f>
        <v>42727</v>
      </c>
      <c r="B780" s="27" t="n">
        <f aca="false">A780</f>
        <v>42727</v>
      </c>
      <c r="C780" s="28"/>
      <c r="D780" s="29"/>
      <c r="E780" s="30" t="n">
        <f aca="false">$B$8-SUM(C416:C779)-C780</f>
        <v>1040</v>
      </c>
      <c r="F780" s="31"/>
      <c r="G780" s="31"/>
    </row>
    <row r="781" customFormat="false" ht="12.75" hidden="false" customHeight="false" outlineLevel="0" collapsed="false">
      <c r="A781" s="26" t="n">
        <f aca="false">A780+1</f>
        <v>42728</v>
      </c>
      <c r="B781" s="27" t="n">
        <f aca="false">A781</f>
        <v>42728</v>
      </c>
      <c r="C781" s="28"/>
      <c r="D781" s="29"/>
      <c r="E781" s="30" t="n">
        <f aca="false">$B$8-SUM(C417:C780)-C781</f>
        <v>1040</v>
      </c>
      <c r="F781" s="31"/>
      <c r="G781" s="31"/>
    </row>
    <row r="782" customFormat="false" ht="12.75" hidden="false" customHeight="false" outlineLevel="0" collapsed="false">
      <c r="A782" s="26" t="n">
        <f aca="false">A781+1</f>
        <v>42729</v>
      </c>
      <c r="B782" s="27" t="n">
        <f aca="false">A782</f>
        <v>42729</v>
      </c>
      <c r="C782" s="28"/>
      <c r="D782" s="29"/>
      <c r="E782" s="30" t="n">
        <f aca="false">$B$8-SUM(C418:C781)-C782</f>
        <v>1040</v>
      </c>
      <c r="F782" s="31"/>
      <c r="G782" s="31"/>
    </row>
    <row r="783" customFormat="false" ht="12.75" hidden="false" customHeight="false" outlineLevel="0" collapsed="false">
      <c r="A783" s="26" t="n">
        <f aca="false">A782+1</f>
        <v>42730</v>
      </c>
      <c r="B783" s="27" t="n">
        <f aca="false">A783</f>
        <v>42730</v>
      </c>
      <c r="C783" s="28"/>
      <c r="D783" s="29"/>
      <c r="E783" s="30" t="n">
        <f aca="false">$B$8-SUM(C419:C782)-C783</f>
        <v>1040</v>
      </c>
      <c r="F783" s="31"/>
      <c r="G783" s="31"/>
    </row>
    <row r="784" customFormat="false" ht="12.75" hidden="false" customHeight="false" outlineLevel="0" collapsed="false">
      <c r="A784" s="26" t="n">
        <f aca="false">A783+1</f>
        <v>42731</v>
      </c>
      <c r="B784" s="27" t="n">
        <f aca="false">A784</f>
        <v>42731</v>
      </c>
      <c r="C784" s="28"/>
      <c r="D784" s="29"/>
      <c r="E784" s="30" t="n">
        <f aca="false">$B$8-SUM(C420:C783)-C784</f>
        <v>1040</v>
      </c>
      <c r="F784" s="31"/>
      <c r="G784" s="31"/>
    </row>
    <row r="785" customFormat="false" ht="12.75" hidden="false" customHeight="false" outlineLevel="0" collapsed="false">
      <c r="A785" s="26" t="n">
        <f aca="false">A784+1</f>
        <v>42732</v>
      </c>
      <c r="B785" s="27" t="n">
        <f aca="false">A785</f>
        <v>42732</v>
      </c>
      <c r="C785" s="28"/>
      <c r="D785" s="29"/>
      <c r="E785" s="30" t="n">
        <f aca="false">$B$8-SUM(C421:C784)-C785</f>
        <v>1040</v>
      </c>
      <c r="F785" s="31"/>
      <c r="G785" s="31"/>
    </row>
    <row r="786" customFormat="false" ht="12.75" hidden="false" customHeight="false" outlineLevel="0" collapsed="false">
      <c r="A786" s="26" t="n">
        <f aca="false">A785+1</f>
        <v>42733</v>
      </c>
      <c r="B786" s="27" t="n">
        <f aca="false">A786</f>
        <v>42733</v>
      </c>
      <c r="C786" s="28"/>
      <c r="D786" s="29"/>
      <c r="E786" s="30" t="n">
        <f aca="false">$B$8-SUM(C422:C785)-C786</f>
        <v>1040</v>
      </c>
      <c r="F786" s="31"/>
      <c r="G786" s="31"/>
    </row>
    <row r="787" customFormat="false" ht="12.75" hidden="false" customHeight="false" outlineLevel="0" collapsed="false">
      <c r="A787" s="26" t="n">
        <f aca="false">A786+1</f>
        <v>42734</v>
      </c>
      <c r="B787" s="27" t="n">
        <f aca="false">A787</f>
        <v>42734</v>
      </c>
      <c r="C787" s="28"/>
      <c r="D787" s="29"/>
      <c r="E787" s="30" t="n">
        <f aca="false">$B$8-SUM(C423:C786)-C787</f>
        <v>1040</v>
      </c>
      <c r="F787" s="31"/>
      <c r="G787" s="31"/>
    </row>
    <row r="788" customFormat="false" ht="12.75" hidden="false" customHeight="false" outlineLevel="0" collapsed="false">
      <c r="A788" s="26" t="n">
        <f aca="false">A787+1</f>
        <v>42735</v>
      </c>
      <c r="B788" s="27" t="n">
        <f aca="false">A788</f>
        <v>42735</v>
      </c>
      <c r="C788" s="28"/>
      <c r="D788" s="29"/>
      <c r="E788" s="30" t="n">
        <f aca="false">$B$8-SUM(C424:C787)-C788</f>
        <v>1040</v>
      </c>
      <c r="F788" s="31"/>
      <c r="G788" s="31"/>
    </row>
    <row r="789" customFormat="false" ht="12.75" hidden="false" customHeight="false" outlineLevel="0" collapsed="false">
      <c r="A789" s="26" t="n">
        <f aca="false">A788+1</f>
        <v>42736</v>
      </c>
      <c r="B789" s="27" t="n">
        <f aca="false">A789</f>
        <v>42736</v>
      </c>
      <c r="C789" s="28"/>
      <c r="D789" s="29"/>
      <c r="E789" s="30" t="n">
        <f aca="false">$B$8-SUM(C425:C788)-C789</f>
        <v>1040</v>
      </c>
      <c r="F789" s="31"/>
      <c r="G789" s="31"/>
    </row>
    <row r="790" customFormat="false" ht="12.75" hidden="false" customHeight="false" outlineLevel="0" collapsed="false">
      <c r="A790" s="26" t="n">
        <f aca="false">A789+1</f>
        <v>42737</v>
      </c>
      <c r="B790" s="27" t="n">
        <f aca="false">A790</f>
        <v>42737</v>
      </c>
      <c r="C790" s="28"/>
      <c r="D790" s="29"/>
      <c r="E790" s="30" t="n">
        <f aca="false">$B$8-SUM(C426:C789)-C790</f>
        <v>1040</v>
      </c>
      <c r="F790" s="31"/>
      <c r="G790" s="31"/>
    </row>
    <row r="791" customFormat="false" ht="12.75" hidden="false" customHeight="false" outlineLevel="0" collapsed="false">
      <c r="A791" s="26" t="n">
        <f aca="false">A790+1</f>
        <v>42738</v>
      </c>
      <c r="B791" s="27" t="n">
        <f aca="false">A791</f>
        <v>42738</v>
      </c>
      <c r="C791" s="28"/>
      <c r="D791" s="29"/>
      <c r="E791" s="30" t="n">
        <f aca="false">$B$8-SUM(C427:C790)-C791</f>
        <v>1040</v>
      </c>
      <c r="F791" s="31"/>
      <c r="G791" s="31"/>
    </row>
    <row r="792" customFormat="false" ht="12.75" hidden="false" customHeight="false" outlineLevel="0" collapsed="false">
      <c r="A792" s="26" t="n">
        <f aca="false">A791+1</f>
        <v>42739</v>
      </c>
      <c r="B792" s="27" t="n">
        <f aca="false">A792</f>
        <v>42739</v>
      </c>
      <c r="C792" s="28"/>
      <c r="D792" s="29"/>
      <c r="E792" s="30" t="n">
        <f aca="false">$B$8-SUM(C428:C791)-C792</f>
        <v>1040</v>
      </c>
      <c r="F792" s="31"/>
      <c r="G792" s="31"/>
    </row>
    <row r="793" customFormat="false" ht="12.75" hidden="false" customHeight="false" outlineLevel="0" collapsed="false">
      <c r="A793" s="26" t="n">
        <f aca="false">A792+1</f>
        <v>42740</v>
      </c>
      <c r="B793" s="27" t="n">
        <f aca="false">A793</f>
        <v>42740</v>
      </c>
      <c r="C793" s="28"/>
      <c r="D793" s="29"/>
      <c r="E793" s="30" t="n">
        <f aca="false">$B$8-SUM(C429:C792)-C793</f>
        <v>1040</v>
      </c>
      <c r="F793" s="31"/>
      <c r="G793" s="31"/>
    </row>
    <row r="794" customFormat="false" ht="12.75" hidden="false" customHeight="false" outlineLevel="0" collapsed="false">
      <c r="A794" s="26" t="n">
        <f aca="false">A793+1</f>
        <v>42741</v>
      </c>
      <c r="B794" s="27" t="n">
        <f aca="false">A794</f>
        <v>42741</v>
      </c>
      <c r="C794" s="28"/>
      <c r="D794" s="29"/>
      <c r="E794" s="30" t="n">
        <f aca="false">$B$8-SUM(C430:C793)-C794</f>
        <v>1040</v>
      </c>
      <c r="F794" s="31"/>
      <c r="G794" s="31"/>
    </row>
    <row r="795" customFormat="false" ht="12.75" hidden="false" customHeight="false" outlineLevel="0" collapsed="false">
      <c r="A795" s="26" t="n">
        <f aca="false">A794+1</f>
        <v>42742</v>
      </c>
      <c r="B795" s="27" t="n">
        <f aca="false">A795</f>
        <v>42742</v>
      </c>
      <c r="C795" s="28"/>
      <c r="D795" s="29"/>
      <c r="E795" s="30" t="n">
        <f aca="false">$B$8-SUM(C431:C794)-C795</f>
        <v>1040</v>
      </c>
      <c r="F795" s="31"/>
      <c r="G795" s="31"/>
    </row>
    <row r="796" customFormat="false" ht="12.75" hidden="false" customHeight="false" outlineLevel="0" collapsed="false">
      <c r="A796" s="26" t="n">
        <f aca="false">A795+1</f>
        <v>42743</v>
      </c>
      <c r="B796" s="27" t="n">
        <f aca="false">A796</f>
        <v>42743</v>
      </c>
      <c r="C796" s="28"/>
      <c r="D796" s="29"/>
      <c r="E796" s="30" t="n">
        <f aca="false">$B$8-SUM(C432:C795)-C796</f>
        <v>1040</v>
      </c>
      <c r="F796" s="31"/>
      <c r="G796" s="31"/>
    </row>
    <row r="797" customFormat="false" ht="12.75" hidden="false" customHeight="false" outlineLevel="0" collapsed="false">
      <c r="A797" s="26" t="n">
        <f aca="false">A796+1</f>
        <v>42744</v>
      </c>
      <c r="B797" s="27" t="n">
        <f aca="false">A797</f>
        <v>42744</v>
      </c>
      <c r="C797" s="28"/>
      <c r="D797" s="29"/>
      <c r="E797" s="30" t="n">
        <f aca="false">$B$8-SUM(C433:C796)-C797</f>
        <v>1040</v>
      </c>
      <c r="F797" s="31"/>
      <c r="G797" s="31"/>
    </row>
    <row r="798" customFormat="false" ht="12.75" hidden="false" customHeight="false" outlineLevel="0" collapsed="false">
      <c r="A798" s="26" t="n">
        <f aca="false">A797+1</f>
        <v>42745</v>
      </c>
      <c r="B798" s="27" t="n">
        <f aca="false">A798</f>
        <v>42745</v>
      </c>
      <c r="C798" s="28"/>
      <c r="D798" s="29"/>
      <c r="E798" s="30" t="n">
        <f aca="false">$B$8-SUM(C434:C797)-C798</f>
        <v>1040</v>
      </c>
      <c r="F798" s="31"/>
      <c r="G798" s="31"/>
    </row>
    <row r="799" customFormat="false" ht="12.75" hidden="false" customHeight="false" outlineLevel="0" collapsed="false">
      <c r="A799" s="26" t="n">
        <f aca="false">A798+1</f>
        <v>42746</v>
      </c>
      <c r="B799" s="27" t="n">
        <f aca="false">A799</f>
        <v>42746</v>
      </c>
      <c r="C799" s="28"/>
      <c r="D799" s="29"/>
      <c r="E799" s="30" t="n">
        <f aca="false">$B$8-SUM(C435:C798)-C799</f>
        <v>1040</v>
      </c>
      <c r="F799" s="31"/>
      <c r="G799" s="31"/>
    </row>
    <row r="800" customFormat="false" ht="12.75" hidden="false" customHeight="false" outlineLevel="0" collapsed="false">
      <c r="A800" s="26" t="n">
        <f aca="false">A799+1</f>
        <v>42747</v>
      </c>
      <c r="B800" s="27" t="n">
        <f aca="false">A800</f>
        <v>42747</v>
      </c>
      <c r="C800" s="28"/>
      <c r="D800" s="29"/>
      <c r="E800" s="30" t="n">
        <f aca="false">$B$8-SUM(C436:C799)-C800</f>
        <v>1040</v>
      </c>
      <c r="F800" s="31"/>
      <c r="G800" s="31"/>
    </row>
    <row r="801" customFormat="false" ht="12.75" hidden="false" customHeight="false" outlineLevel="0" collapsed="false">
      <c r="A801" s="26" t="n">
        <f aca="false">A800+1</f>
        <v>42748</v>
      </c>
      <c r="B801" s="27" t="n">
        <f aca="false">A801</f>
        <v>42748</v>
      </c>
      <c r="C801" s="28"/>
      <c r="D801" s="29"/>
      <c r="E801" s="30" t="n">
        <f aca="false">$B$8-SUM(C437:C800)-C801</f>
        <v>1040</v>
      </c>
      <c r="F801" s="31"/>
      <c r="G801" s="31"/>
    </row>
    <row r="802" customFormat="false" ht="12.75" hidden="false" customHeight="false" outlineLevel="0" collapsed="false">
      <c r="A802" s="26" t="n">
        <f aca="false">A801+1</f>
        <v>42749</v>
      </c>
      <c r="B802" s="27" t="n">
        <f aca="false">A802</f>
        <v>42749</v>
      </c>
      <c r="C802" s="28"/>
      <c r="D802" s="29"/>
      <c r="E802" s="30" t="n">
        <f aca="false">$B$8-SUM(C438:C801)-C802</f>
        <v>1040</v>
      </c>
      <c r="F802" s="31"/>
      <c r="G802" s="31"/>
    </row>
    <row r="803" customFormat="false" ht="12.75" hidden="false" customHeight="false" outlineLevel="0" collapsed="false">
      <c r="A803" s="26" t="n">
        <f aca="false">A802+1</f>
        <v>42750</v>
      </c>
      <c r="B803" s="27" t="n">
        <f aca="false">A803</f>
        <v>42750</v>
      </c>
      <c r="C803" s="28"/>
      <c r="D803" s="29"/>
      <c r="E803" s="30" t="n">
        <f aca="false">$B$8-SUM(C439:C802)-C803</f>
        <v>1040</v>
      </c>
      <c r="F803" s="31"/>
      <c r="G803" s="31"/>
    </row>
    <row r="804" customFormat="false" ht="12.75" hidden="false" customHeight="false" outlineLevel="0" collapsed="false">
      <c r="A804" s="26" t="n">
        <f aca="false">A803+1</f>
        <v>42751</v>
      </c>
      <c r="B804" s="27" t="n">
        <f aca="false">A804</f>
        <v>42751</v>
      </c>
      <c r="C804" s="28"/>
      <c r="D804" s="29"/>
      <c r="E804" s="30" t="n">
        <f aca="false">$B$8-SUM(C440:C803)-C804</f>
        <v>1040</v>
      </c>
      <c r="F804" s="31"/>
      <c r="G804" s="31"/>
    </row>
    <row r="805" customFormat="false" ht="12.75" hidden="false" customHeight="false" outlineLevel="0" collapsed="false">
      <c r="A805" s="26" t="n">
        <f aca="false">A804+1</f>
        <v>42752</v>
      </c>
      <c r="B805" s="27" t="n">
        <f aca="false">A805</f>
        <v>42752</v>
      </c>
      <c r="C805" s="28"/>
      <c r="D805" s="29"/>
      <c r="E805" s="30" t="n">
        <f aca="false">$B$8-SUM(C441:C804)-C805</f>
        <v>1040</v>
      </c>
      <c r="F805" s="31"/>
      <c r="G805" s="31"/>
    </row>
    <row r="806" customFormat="false" ht="12.75" hidden="false" customHeight="false" outlineLevel="0" collapsed="false">
      <c r="A806" s="26" t="n">
        <f aca="false">A805+1</f>
        <v>42753</v>
      </c>
      <c r="B806" s="27" t="n">
        <f aca="false">A806</f>
        <v>42753</v>
      </c>
      <c r="C806" s="28"/>
      <c r="D806" s="29"/>
      <c r="E806" s="30" t="n">
        <f aca="false">$B$8-SUM(C442:C805)-C806</f>
        <v>1040</v>
      </c>
      <c r="F806" s="31"/>
      <c r="G806" s="31"/>
    </row>
    <row r="807" customFormat="false" ht="12.75" hidden="false" customHeight="false" outlineLevel="0" collapsed="false">
      <c r="A807" s="26" t="n">
        <f aca="false">A806+1</f>
        <v>42754</v>
      </c>
      <c r="B807" s="27" t="n">
        <f aca="false">A807</f>
        <v>42754</v>
      </c>
      <c r="C807" s="28"/>
      <c r="D807" s="29"/>
      <c r="E807" s="30" t="n">
        <f aca="false">$B$8-SUM(C443:C806)-C807</f>
        <v>1040</v>
      </c>
      <c r="F807" s="31"/>
      <c r="G807" s="31"/>
    </row>
    <row r="808" customFormat="false" ht="12.75" hidden="false" customHeight="false" outlineLevel="0" collapsed="false">
      <c r="A808" s="26" t="n">
        <f aca="false">A807+1</f>
        <v>42755</v>
      </c>
      <c r="B808" s="27" t="n">
        <f aca="false">A808</f>
        <v>42755</v>
      </c>
      <c r="C808" s="28"/>
      <c r="D808" s="29"/>
      <c r="E808" s="30" t="n">
        <f aca="false">$B$8-SUM(C444:C807)-C808</f>
        <v>1040</v>
      </c>
      <c r="F808" s="31"/>
      <c r="G808" s="31"/>
    </row>
    <row r="809" customFormat="false" ht="12.75" hidden="false" customHeight="false" outlineLevel="0" collapsed="false">
      <c r="A809" s="26" t="n">
        <f aca="false">A808+1</f>
        <v>42756</v>
      </c>
      <c r="B809" s="27" t="n">
        <f aca="false">A809</f>
        <v>42756</v>
      </c>
      <c r="C809" s="28"/>
      <c r="D809" s="29"/>
      <c r="E809" s="30" t="n">
        <f aca="false">$B$8-SUM(C445:C808)-C809</f>
        <v>1040</v>
      </c>
      <c r="F809" s="31"/>
      <c r="G809" s="31"/>
    </row>
    <row r="810" customFormat="false" ht="12.75" hidden="false" customHeight="false" outlineLevel="0" collapsed="false">
      <c r="A810" s="26" t="n">
        <f aca="false">A809+1</f>
        <v>42757</v>
      </c>
      <c r="B810" s="27" t="n">
        <f aca="false">A810</f>
        <v>42757</v>
      </c>
      <c r="C810" s="28"/>
      <c r="D810" s="29"/>
      <c r="E810" s="30" t="n">
        <f aca="false">$B$8-SUM(C446:C809)-C810</f>
        <v>1040</v>
      </c>
      <c r="F810" s="31"/>
      <c r="G810" s="31"/>
    </row>
    <row r="811" customFormat="false" ht="12.75" hidden="false" customHeight="false" outlineLevel="0" collapsed="false">
      <c r="A811" s="26" t="n">
        <f aca="false">A810+1</f>
        <v>42758</v>
      </c>
      <c r="B811" s="27" t="n">
        <f aca="false">A811</f>
        <v>42758</v>
      </c>
      <c r="C811" s="28"/>
      <c r="D811" s="29"/>
      <c r="E811" s="30" t="n">
        <f aca="false">$B$8-SUM(C447:C810)-C811</f>
        <v>1040</v>
      </c>
      <c r="F811" s="31"/>
      <c r="G811" s="31"/>
    </row>
    <row r="812" customFormat="false" ht="12.75" hidden="false" customHeight="false" outlineLevel="0" collapsed="false">
      <c r="A812" s="26" t="n">
        <f aca="false">A811+1</f>
        <v>42759</v>
      </c>
      <c r="B812" s="27" t="n">
        <f aca="false">A812</f>
        <v>42759</v>
      </c>
      <c r="C812" s="28"/>
      <c r="D812" s="29"/>
      <c r="E812" s="30" t="n">
        <f aca="false">$B$8-SUM(C448:C811)-C812</f>
        <v>1040</v>
      </c>
      <c r="F812" s="31"/>
      <c r="G812" s="31"/>
    </row>
    <row r="813" customFormat="false" ht="12.75" hidden="false" customHeight="false" outlineLevel="0" collapsed="false">
      <c r="A813" s="26" t="n">
        <f aca="false">A812+1</f>
        <v>42760</v>
      </c>
      <c r="B813" s="27" t="n">
        <f aca="false">A813</f>
        <v>42760</v>
      </c>
      <c r="C813" s="28"/>
      <c r="D813" s="29"/>
      <c r="E813" s="30" t="n">
        <f aca="false">$B$8-SUM(C449:C812)-C813</f>
        <v>1040</v>
      </c>
      <c r="F813" s="31"/>
      <c r="G813" s="31"/>
    </row>
    <row r="814" customFormat="false" ht="12.75" hidden="false" customHeight="false" outlineLevel="0" collapsed="false">
      <c r="A814" s="26" t="n">
        <f aca="false">A813+1</f>
        <v>42761</v>
      </c>
      <c r="B814" s="27" t="n">
        <f aca="false">A814</f>
        <v>42761</v>
      </c>
      <c r="C814" s="28"/>
      <c r="D814" s="29"/>
      <c r="E814" s="30" t="n">
        <f aca="false">$B$8-SUM(C450:C813)-C814</f>
        <v>1040</v>
      </c>
      <c r="F814" s="31"/>
      <c r="G814" s="31"/>
    </row>
    <row r="815" customFormat="false" ht="12.75" hidden="false" customHeight="false" outlineLevel="0" collapsed="false">
      <c r="A815" s="26" t="n">
        <f aca="false">A814+1</f>
        <v>42762</v>
      </c>
      <c r="B815" s="27" t="n">
        <f aca="false">A815</f>
        <v>42762</v>
      </c>
      <c r="C815" s="28"/>
      <c r="D815" s="29"/>
      <c r="E815" s="30" t="n">
        <f aca="false">$B$8-SUM(C451:C814)-C815</f>
        <v>1040</v>
      </c>
      <c r="F815" s="31"/>
      <c r="G815" s="31"/>
    </row>
    <row r="816" customFormat="false" ht="12.75" hidden="false" customHeight="false" outlineLevel="0" collapsed="false">
      <c r="A816" s="26" t="n">
        <f aca="false">A815+1</f>
        <v>42763</v>
      </c>
      <c r="B816" s="27" t="n">
        <f aca="false">A816</f>
        <v>42763</v>
      </c>
      <c r="C816" s="28"/>
      <c r="D816" s="29"/>
      <c r="E816" s="30" t="n">
        <f aca="false">$B$8-SUM(C452:C815)-C816</f>
        <v>1040</v>
      </c>
      <c r="F816" s="31"/>
      <c r="G816" s="31"/>
    </row>
    <row r="817" customFormat="false" ht="12.75" hidden="false" customHeight="false" outlineLevel="0" collapsed="false">
      <c r="A817" s="26" t="n">
        <f aca="false">A816+1</f>
        <v>42764</v>
      </c>
      <c r="B817" s="27" t="n">
        <f aca="false">A817</f>
        <v>42764</v>
      </c>
      <c r="C817" s="28"/>
      <c r="D817" s="29"/>
      <c r="E817" s="30" t="n">
        <f aca="false">$B$8-SUM(C453:C816)-C817</f>
        <v>1040</v>
      </c>
      <c r="F817" s="31"/>
      <c r="G817" s="31"/>
    </row>
    <row r="818" customFormat="false" ht="12.75" hidden="false" customHeight="false" outlineLevel="0" collapsed="false">
      <c r="A818" s="26" t="n">
        <f aca="false">A817+1</f>
        <v>42765</v>
      </c>
      <c r="B818" s="27" t="n">
        <f aca="false">A818</f>
        <v>42765</v>
      </c>
      <c r="C818" s="28"/>
      <c r="D818" s="29"/>
      <c r="E818" s="30" t="n">
        <f aca="false">$B$8-SUM(C454:C817)-C818</f>
        <v>1040</v>
      </c>
      <c r="F818" s="31"/>
      <c r="G818" s="31"/>
    </row>
    <row r="819" customFormat="false" ht="12.75" hidden="false" customHeight="false" outlineLevel="0" collapsed="false">
      <c r="A819" s="26" t="n">
        <f aca="false">A818+1</f>
        <v>42766</v>
      </c>
      <c r="B819" s="27" t="n">
        <f aca="false">A819</f>
        <v>42766</v>
      </c>
      <c r="C819" s="28"/>
      <c r="D819" s="29"/>
      <c r="E819" s="30" t="n">
        <f aca="false">$B$8-SUM(C455:C818)-C819</f>
        <v>1040</v>
      </c>
      <c r="F819" s="31"/>
      <c r="G819" s="31"/>
    </row>
    <row r="820" customFormat="false" ht="12.75" hidden="false" customHeight="false" outlineLevel="0" collapsed="false">
      <c r="A820" s="26" t="n">
        <f aca="false">A819+1</f>
        <v>42767</v>
      </c>
      <c r="B820" s="27" t="n">
        <f aca="false">A820</f>
        <v>42767</v>
      </c>
      <c r="C820" s="28"/>
      <c r="D820" s="29"/>
      <c r="E820" s="30" t="n">
        <f aca="false">$B$8-SUM(C456:C819)-C820</f>
        <v>1040</v>
      </c>
      <c r="F820" s="31"/>
      <c r="G820" s="31"/>
    </row>
    <row r="821" customFormat="false" ht="12.75" hidden="false" customHeight="false" outlineLevel="0" collapsed="false">
      <c r="A821" s="26" t="n">
        <f aca="false">A820+1</f>
        <v>42768</v>
      </c>
      <c r="B821" s="27" t="n">
        <f aca="false">A821</f>
        <v>42768</v>
      </c>
      <c r="C821" s="28"/>
      <c r="D821" s="29"/>
      <c r="E821" s="30" t="n">
        <f aca="false">$B$8-SUM(C457:C820)-C821</f>
        <v>1040</v>
      </c>
      <c r="F821" s="31"/>
      <c r="G821" s="31"/>
    </row>
    <row r="822" customFormat="false" ht="12.75" hidden="false" customHeight="false" outlineLevel="0" collapsed="false">
      <c r="A822" s="26" t="n">
        <f aca="false">A821+1</f>
        <v>42769</v>
      </c>
      <c r="B822" s="27" t="n">
        <f aca="false">A822</f>
        <v>42769</v>
      </c>
      <c r="C822" s="28"/>
      <c r="D822" s="29"/>
      <c r="E822" s="30" t="n">
        <f aca="false">$B$8-SUM(C458:C821)-C822</f>
        <v>1040</v>
      </c>
      <c r="F822" s="31"/>
      <c r="G822" s="31"/>
    </row>
    <row r="823" customFormat="false" ht="12.75" hidden="false" customHeight="false" outlineLevel="0" collapsed="false">
      <c r="A823" s="26" t="n">
        <f aca="false">A822+1</f>
        <v>42770</v>
      </c>
      <c r="B823" s="27" t="n">
        <f aca="false">A823</f>
        <v>42770</v>
      </c>
      <c r="C823" s="28"/>
      <c r="D823" s="29"/>
      <c r="E823" s="30" t="n">
        <f aca="false">$B$8-SUM(C459:C822)-C823</f>
        <v>1040</v>
      </c>
      <c r="F823" s="31"/>
      <c r="G823" s="31"/>
    </row>
    <row r="824" customFormat="false" ht="12.75" hidden="false" customHeight="false" outlineLevel="0" collapsed="false">
      <c r="A824" s="26" t="n">
        <f aca="false">A823+1</f>
        <v>42771</v>
      </c>
      <c r="B824" s="27" t="n">
        <f aca="false">A824</f>
        <v>42771</v>
      </c>
      <c r="C824" s="28"/>
      <c r="D824" s="29"/>
      <c r="E824" s="30" t="n">
        <f aca="false">$B$8-SUM(C460:C823)-C824</f>
        <v>1040</v>
      </c>
      <c r="F824" s="31"/>
      <c r="G824" s="31"/>
    </row>
    <row r="825" customFormat="false" ht="12.75" hidden="false" customHeight="false" outlineLevel="0" collapsed="false">
      <c r="A825" s="26" t="n">
        <f aca="false">A824+1</f>
        <v>42772</v>
      </c>
      <c r="B825" s="27" t="n">
        <f aca="false">A825</f>
        <v>42772</v>
      </c>
      <c r="C825" s="28"/>
      <c r="D825" s="29"/>
      <c r="E825" s="30" t="n">
        <f aca="false">$B$8-SUM(C461:C824)-C825</f>
        <v>1040</v>
      </c>
      <c r="F825" s="31"/>
      <c r="G825" s="31"/>
    </row>
    <row r="826" customFormat="false" ht="12.75" hidden="false" customHeight="false" outlineLevel="0" collapsed="false">
      <c r="A826" s="26" t="n">
        <f aca="false">A825+1</f>
        <v>42773</v>
      </c>
      <c r="B826" s="27" t="n">
        <f aca="false">A826</f>
        <v>42773</v>
      </c>
      <c r="C826" s="28"/>
      <c r="D826" s="29"/>
      <c r="E826" s="30" t="n">
        <f aca="false">$B$8-SUM(C462:C825)-C826</f>
        <v>1040</v>
      </c>
      <c r="F826" s="31"/>
      <c r="G826" s="31"/>
    </row>
    <row r="827" customFormat="false" ht="12.75" hidden="false" customHeight="false" outlineLevel="0" collapsed="false">
      <c r="A827" s="26" t="n">
        <f aca="false">A826+1</f>
        <v>42774</v>
      </c>
      <c r="B827" s="27" t="n">
        <f aca="false">A827</f>
        <v>42774</v>
      </c>
      <c r="C827" s="28"/>
      <c r="D827" s="29"/>
      <c r="E827" s="30" t="n">
        <f aca="false">$B$8-SUM(C463:C826)-C827</f>
        <v>1040</v>
      </c>
      <c r="F827" s="31"/>
      <c r="G827" s="31"/>
    </row>
    <row r="828" customFormat="false" ht="12.75" hidden="false" customHeight="false" outlineLevel="0" collapsed="false">
      <c r="A828" s="26" t="n">
        <f aca="false">A827+1</f>
        <v>42775</v>
      </c>
      <c r="B828" s="27" t="n">
        <f aca="false">A828</f>
        <v>42775</v>
      </c>
      <c r="C828" s="28"/>
      <c r="D828" s="29"/>
      <c r="E828" s="30" t="n">
        <f aca="false">$B$8-SUM(C464:C827)-C828</f>
        <v>1040</v>
      </c>
      <c r="F828" s="31"/>
      <c r="G828" s="31"/>
    </row>
    <row r="829" customFormat="false" ht="12.75" hidden="false" customHeight="false" outlineLevel="0" collapsed="false">
      <c r="A829" s="26" t="n">
        <f aca="false">A828+1</f>
        <v>42776</v>
      </c>
      <c r="B829" s="27" t="n">
        <f aca="false">A829</f>
        <v>42776</v>
      </c>
      <c r="C829" s="28"/>
      <c r="D829" s="29"/>
      <c r="E829" s="30" t="n">
        <f aca="false">$B$8-SUM(C465:C828)-C829</f>
        <v>1040</v>
      </c>
      <c r="F829" s="31"/>
      <c r="G829" s="31"/>
    </row>
    <row r="830" customFormat="false" ht="12.75" hidden="false" customHeight="false" outlineLevel="0" collapsed="false">
      <c r="A830" s="26" t="n">
        <f aca="false">A829+1</f>
        <v>42777</v>
      </c>
      <c r="B830" s="27" t="n">
        <f aca="false">A830</f>
        <v>42777</v>
      </c>
      <c r="C830" s="28"/>
      <c r="D830" s="29"/>
      <c r="E830" s="30" t="n">
        <f aca="false">$B$8-SUM(C466:C829)-C830</f>
        <v>1040</v>
      </c>
      <c r="F830" s="31"/>
      <c r="G830" s="31"/>
    </row>
    <row r="831" customFormat="false" ht="12.75" hidden="false" customHeight="false" outlineLevel="0" collapsed="false">
      <c r="A831" s="26" t="n">
        <f aca="false">A830+1</f>
        <v>42778</v>
      </c>
      <c r="B831" s="27" t="n">
        <f aca="false">A831</f>
        <v>42778</v>
      </c>
      <c r="C831" s="28"/>
      <c r="D831" s="29"/>
      <c r="E831" s="30" t="n">
        <f aca="false">$B$8-SUM(C467:C830)-C831</f>
        <v>1040</v>
      </c>
      <c r="F831" s="31"/>
      <c r="G831" s="31"/>
    </row>
    <row r="832" customFormat="false" ht="12.75" hidden="false" customHeight="false" outlineLevel="0" collapsed="false">
      <c r="A832" s="26" t="n">
        <f aca="false">A831+1</f>
        <v>42779</v>
      </c>
      <c r="B832" s="27" t="n">
        <f aca="false">A832</f>
        <v>42779</v>
      </c>
      <c r="C832" s="28"/>
      <c r="D832" s="29"/>
      <c r="E832" s="30" t="n">
        <f aca="false">$B$8-SUM(C468:C831)-C832</f>
        <v>1040</v>
      </c>
      <c r="F832" s="31"/>
      <c r="G832" s="31"/>
    </row>
    <row r="833" customFormat="false" ht="12.75" hidden="false" customHeight="false" outlineLevel="0" collapsed="false">
      <c r="A833" s="26" t="n">
        <f aca="false">A832+1</f>
        <v>42780</v>
      </c>
      <c r="B833" s="27" t="n">
        <f aca="false">A833</f>
        <v>42780</v>
      </c>
      <c r="C833" s="28"/>
      <c r="D833" s="29"/>
      <c r="E833" s="30" t="n">
        <f aca="false">$B$8-SUM(C469:C832)-C833</f>
        <v>1040</v>
      </c>
      <c r="F833" s="31"/>
      <c r="G833" s="31"/>
    </row>
    <row r="834" customFormat="false" ht="12.75" hidden="false" customHeight="false" outlineLevel="0" collapsed="false">
      <c r="A834" s="26" t="n">
        <f aca="false">A833+1</f>
        <v>42781</v>
      </c>
      <c r="B834" s="27" t="n">
        <f aca="false">A834</f>
        <v>42781</v>
      </c>
      <c r="C834" s="28"/>
      <c r="D834" s="29"/>
      <c r="E834" s="30" t="n">
        <f aca="false">$B$8-SUM(C470:C833)-C834</f>
        <v>1040</v>
      </c>
      <c r="F834" s="31"/>
      <c r="G834" s="31"/>
    </row>
    <row r="835" customFormat="false" ht="12.75" hidden="false" customHeight="false" outlineLevel="0" collapsed="false">
      <c r="A835" s="26" t="n">
        <f aca="false">A834+1</f>
        <v>42782</v>
      </c>
      <c r="B835" s="27" t="n">
        <f aca="false">A835</f>
        <v>42782</v>
      </c>
      <c r="C835" s="28"/>
      <c r="D835" s="29"/>
      <c r="E835" s="30" t="n">
        <f aca="false">$B$8-SUM(C471:C834)-C835</f>
        <v>1040</v>
      </c>
      <c r="F835" s="31"/>
      <c r="G835" s="31"/>
    </row>
    <row r="836" customFormat="false" ht="12.75" hidden="false" customHeight="false" outlineLevel="0" collapsed="false">
      <c r="A836" s="26" t="n">
        <f aca="false">A835+1</f>
        <v>42783</v>
      </c>
      <c r="B836" s="27" t="n">
        <f aca="false">A836</f>
        <v>42783</v>
      </c>
      <c r="C836" s="28"/>
      <c r="D836" s="29"/>
      <c r="E836" s="30" t="n">
        <f aca="false">$B$8-SUM(C472:C835)-C836</f>
        <v>1040</v>
      </c>
      <c r="F836" s="31"/>
      <c r="G836" s="31"/>
    </row>
    <row r="837" customFormat="false" ht="12.75" hidden="false" customHeight="false" outlineLevel="0" collapsed="false">
      <c r="A837" s="26" t="n">
        <f aca="false">A836+1</f>
        <v>42784</v>
      </c>
      <c r="B837" s="27" t="n">
        <f aca="false">A837</f>
        <v>42784</v>
      </c>
      <c r="C837" s="28"/>
      <c r="D837" s="29"/>
      <c r="E837" s="30" t="n">
        <f aca="false">$B$8-SUM(C473:C836)-C837</f>
        <v>1040</v>
      </c>
      <c r="F837" s="31"/>
      <c r="G837" s="31"/>
    </row>
    <row r="838" customFormat="false" ht="12.75" hidden="false" customHeight="false" outlineLevel="0" collapsed="false">
      <c r="A838" s="26" t="n">
        <f aca="false">A837+1</f>
        <v>42785</v>
      </c>
      <c r="B838" s="27" t="n">
        <f aca="false">A838</f>
        <v>42785</v>
      </c>
      <c r="C838" s="28"/>
      <c r="D838" s="29"/>
      <c r="E838" s="30" t="n">
        <f aca="false">$B$8-SUM(C474:C837)-C838</f>
        <v>1040</v>
      </c>
      <c r="F838" s="31"/>
      <c r="G838" s="31"/>
    </row>
    <row r="839" customFormat="false" ht="12.75" hidden="false" customHeight="false" outlineLevel="0" collapsed="false">
      <c r="A839" s="26" t="n">
        <f aca="false">A838+1</f>
        <v>42786</v>
      </c>
      <c r="B839" s="27" t="n">
        <f aca="false">A839</f>
        <v>42786</v>
      </c>
      <c r="C839" s="28"/>
      <c r="D839" s="29"/>
      <c r="E839" s="30" t="n">
        <f aca="false">$B$8-SUM(C475:C838)-C839</f>
        <v>1040</v>
      </c>
      <c r="F839" s="31"/>
      <c r="G839" s="31"/>
    </row>
    <row r="840" customFormat="false" ht="12.75" hidden="false" customHeight="false" outlineLevel="0" collapsed="false">
      <c r="A840" s="26" t="n">
        <f aca="false">A839+1</f>
        <v>42787</v>
      </c>
      <c r="B840" s="27" t="n">
        <f aca="false">A840</f>
        <v>42787</v>
      </c>
      <c r="C840" s="28"/>
      <c r="D840" s="29"/>
      <c r="E840" s="30" t="n">
        <f aca="false">$B$8-SUM(C476:C839)-C840</f>
        <v>1040</v>
      </c>
      <c r="F840" s="31"/>
      <c r="G840" s="31"/>
    </row>
    <row r="841" customFormat="false" ht="12.75" hidden="false" customHeight="false" outlineLevel="0" collapsed="false">
      <c r="A841" s="26" t="n">
        <f aca="false">A840+1</f>
        <v>42788</v>
      </c>
      <c r="B841" s="27" t="n">
        <f aca="false">A841</f>
        <v>42788</v>
      </c>
      <c r="C841" s="28"/>
      <c r="D841" s="29"/>
      <c r="E841" s="30" t="n">
        <f aca="false">$B$8-SUM(C477:C840)-C841</f>
        <v>1040</v>
      </c>
      <c r="F841" s="31"/>
      <c r="G841" s="31"/>
    </row>
    <row r="842" customFormat="false" ht="12.75" hidden="false" customHeight="false" outlineLevel="0" collapsed="false">
      <c r="A842" s="26" t="n">
        <f aca="false">A841+1</f>
        <v>42789</v>
      </c>
      <c r="B842" s="27" t="n">
        <f aca="false">A842</f>
        <v>42789</v>
      </c>
      <c r="C842" s="28"/>
      <c r="D842" s="29"/>
      <c r="E842" s="30" t="n">
        <f aca="false">$B$8-SUM(C478:C841)-C842</f>
        <v>1040</v>
      </c>
      <c r="F842" s="31"/>
      <c r="G842" s="31"/>
    </row>
    <row r="843" customFormat="false" ht="12.75" hidden="false" customHeight="false" outlineLevel="0" collapsed="false">
      <c r="A843" s="26" t="n">
        <f aca="false">A842+1</f>
        <v>42790</v>
      </c>
      <c r="B843" s="27" t="n">
        <f aca="false">A843</f>
        <v>42790</v>
      </c>
      <c r="C843" s="28"/>
      <c r="D843" s="29"/>
      <c r="E843" s="30" t="n">
        <f aca="false">$B$8-SUM(C479:C842)-C843</f>
        <v>1040</v>
      </c>
      <c r="F843" s="31"/>
      <c r="G843" s="31"/>
    </row>
    <row r="844" customFormat="false" ht="12.75" hidden="false" customHeight="false" outlineLevel="0" collapsed="false">
      <c r="A844" s="26" t="n">
        <f aca="false">A843+1</f>
        <v>42791</v>
      </c>
      <c r="B844" s="27" t="n">
        <f aca="false">A844</f>
        <v>42791</v>
      </c>
      <c r="C844" s="28"/>
      <c r="D844" s="29"/>
      <c r="E844" s="30" t="n">
        <f aca="false">$B$8-SUM(C480:C843)-C844</f>
        <v>1040</v>
      </c>
      <c r="F844" s="31"/>
      <c r="G844" s="31"/>
    </row>
    <row r="845" customFormat="false" ht="12.75" hidden="false" customHeight="false" outlineLevel="0" collapsed="false">
      <c r="A845" s="26" t="n">
        <f aca="false">A844+1</f>
        <v>42792</v>
      </c>
      <c r="B845" s="27" t="n">
        <f aca="false">A845</f>
        <v>42792</v>
      </c>
      <c r="C845" s="28"/>
      <c r="D845" s="29"/>
      <c r="E845" s="30" t="n">
        <f aca="false">$B$8-SUM(C481:C844)-C845</f>
        <v>1040</v>
      </c>
      <c r="F845" s="31"/>
      <c r="G845" s="31"/>
    </row>
    <row r="846" customFormat="false" ht="12.75" hidden="false" customHeight="false" outlineLevel="0" collapsed="false">
      <c r="A846" s="26" t="n">
        <f aca="false">A845+1</f>
        <v>42793</v>
      </c>
      <c r="B846" s="27" t="n">
        <f aca="false">A846</f>
        <v>42793</v>
      </c>
      <c r="C846" s="28"/>
      <c r="D846" s="29"/>
      <c r="E846" s="30" t="n">
        <f aca="false">$B$8-SUM(C482:C845)-C846</f>
        <v>1040</v>
      </c>
      <c r="F846" s="31"/>
      <c r="G846" s="31"/>
    </row>
    <row r="847" customFormat="false" ht="12.75" hidden="false" customHeight="false" outlineLevel="0" collapsed="false">
      <c r="A847" s="26" t="n">
        <f aca="false">A846+1</f>
        <v>42794</v>
      </c>
      <c r="B847" s="27" t="n">
        <f aca="false">A847</f>
        <v>42794</v>
      </c>
      <c r="C847" s="28"/>
      <c r="D847" s="29"/>
      <c r="E847" s="30" t="n">
        <f aca="false">$B$8-SUM(C483:C846)-C847</f>
        <v>1040</v>
      </c>
      <c r="F847" s="31"/>
      <c r="G847" s="31"/>
    </row>
    <row r="848" customFormat="false" ht="12.75" hidden="false" customHeight="false" outlineLevel="0" collapsed="false">
      <c r="A848" s="26" t="n">
        <f aca="false">A847+1</f>
        <v>42795</v>
      </c>
      <c r="B848" s="27" t="n">
        <f aca="false">A848</f>
        <v>42795</v>
      </c>
      <c r="C848" s="28"/>
      <c r="D848" s="29"/>
      <c r="E848" s="30" t="n">
        <f aca="false">$B$8-SUM(C484:C847)-C848</f>
        <v>1040</v>
      </c>
      <c r="F848" s="31"/>
      <c r="G848" s="31"/>
    </row>
    <row r="849" customFormat="false" ht="12.75" hidden="false" customHeight="false" outlineLevel="0" collapsed="false">
      <c r="A849" s="26" t="n">
        <f aca="false">A848+1</f>
        <v>42796</v>
      </c>
      <c r="B849" s="27" t="n">
        <f aca="false">A849</f>
        <v>42796</v>
      </c>
      <c r="C849" s="28"/>
      <c r="D849" s="29"/>
      <c r="E849" s="30" t="n">
        <f aca="false">$B$8-SUM(C485:C848)-C849</f>
        <v>1040</v>
      </c>
      <c r="F849" s="31"/>
      <c r="G849" s="31"/>
    </row>
    <row r="850" customFormat="false" ht="12.75" hidden="false" customHeight="false" outlineLevel="0" collapsed="false">
      <c r="A850" s="26" t="n">
        <f aca="false">A849+1</f>
        <v>42797</v>
      </c>
      <c r="B850" s="27" t="n">
        <f aca="false">A850</f>
        <v>42797</v>
      </c>
      <c r="C850" s="28"/>
      <c r="D850" s="29"/>
      <c r="E850" s="30" t="n">
        <f aca="false">$B$8-SUM(C486:C849)-C850</f>
        <v>1040</v>
      </c>
      <c r="F850" s="31"/>
      <c r="G850" s="31"/>
    </row>
    <row r="851" customFormat="false" ht="12.75" hidden="false" customHeight="false" outlineLevel="0" collapsed="false">
      <c r="A851" s="26" t="n">
        <f aca="false">A850+1</f>
        <v>42798</v>
      </c>
      <c r="B851" s="27" t="n">
        <f aca="false">A851</f>
        <v>42798</v>
      </c>
      <c r="C851" s="28"/>
      <c r="D851" s="29"/>
      <c r="E851" s="30" t="n">
        <f aca="false">$B$8-SUM(C487:C850)-C851</f>
        <v>1040</v>
      </c>
      <c r="F851" s="31"/>
      <c r="G851" s="31"/>
    </row>
    <row r="852" customFormat="false" ht="12.75" hidden="false" customHeight="false" outlineLevel="0" collapsed="false">
      <c r="A852" s="26" t="n">
        <f aca="false">A851+1</f>
        <v>42799</v>
      </c>
      <c r="B852" s="27" t="n">
        <f aca="false">A852</f>
        <v>42799</v>
      </c>
      <c r="C852" s="28"/>
      <c r="D852" s="29"/>
      <c r="E852" s="30" t="n">
        <f aca="false">$B$8-SUM(C488:C851)-C852</f>
        <v>1040</v>
      </c>
      <c r="F852" s="31"/>
      <c r="G852" s="31"/>
    </row>
    <row r="853" customFormat="false" ht="12.75" hidden="false" customHeight="false" outlineLevel="0" collapsed="false">
      <c r="A853" s="26" t="n">
        <f aca="false">A852+1</f>
        <v>42800</v>
      </c>
      <c r="B853" s="27" t="n">
        <f aca="false">A853</f>
        <v>42800</v>
      </c>
      <c r="C853" s="28"/>
      <c r="D853" s="29"/>
      <c r="E853" s="30" t="n">
        <f aca="false">$B$8-SUM(C489:C852)-C853</f>
        <v>1040</v>
      </c>
      <c r="F853" s="31"/>
      <c r="G853" s="31"/>
    </row>
    <row r="854" customFormat="false" ht="12.75" hidden="false" customHeight="false" outlineLevel="0" collapsed="false">
      <c r="A854" s="26" t="n">
        <f aca="false">A853+1</f>
        <v>42801</v>
      </c>
      <c r="B854" s="27" t="n">
        <f aca="false">A854</f>
        <v>42801</v>
      </c>
      <c r="C854" s="28"/>
      <c r="D854" s="29"/>
      <c r="E854" s="30" t="n">
        <f aca="false">$B$8-SUM(C490:C853)-C854</f>
        <v>1040</v>
      </c>
      <c r="F854" s="31"/>
      <c r="G854" s="31"/>
    </row>
    <row r="855" customFormat="false" ht="12.75" hidden="false" customHeight="false" outlineLevel="0" collapsed="false">
      <c r="A855" s="26" t="n">
        <f aca="false">A854+1</f>
        <v>42802</v>
      </c>
      <c r="B855" s="27" t="n">
        <f aca="false">A855</f>
        <v>42802</v>
      </c>
      <c r="C855" s="28"/>
      <c r="D855" s="29"/>
      <c r="E855" s="30" t="n">
        <f aca="false">$B$8-SUM(C491:C854)-C855</f>
        <v>1040</v>
      </c>
      <c r="F855" s="31"/>
      <c r="G855" s="31"/>
    </row>
    <row r="856" customFormat="false" ht="12.75" hidden="false" customHeight="false" outlineLevel="0" collapsed="false">
      <c r="A856" s="26" t="n">
        <f aca="false">A855+1</f>
        <v>42803</v>
      </c>
      <c r="B856" s="27" t="n">
        <f aca="false">A856</f>
        <v>42803</v>
      </c>
      <c r="C856" s="28"/>
      <c r="D856" s="29"/>
      <c r="E856" s="30" t="n">
        <f aca="false">$B$8-SUM(C492:C855)-C856</f>
        <v>1040</v>
      </c>
      <c r="F856" s="31"/>
      <c r="G856" s="31"/>
    </row>
    <row r="857" customFormat="false" ht="12.75" hidden="false" customHeight="false" outlineLevel="0" collapsed="false">
      <c r="A857" s="26" t="n">
        <f aca="false">A856+1</f>
        <v>42804</v>
      </c>
      <c r="B857" s="27" t="n">
        <f aca="false">A857</f>
        <v>42804</v>
      </c>
      <c r="C857" s="28"/>
      <c r="D857" s="29"/>
      <c r="E857" s="30" t="n">
        <f aca="false">$B$8-SUM(C493:C856)-C857</f>
        <v>1040</v>
      </c>
      <c r="F857" s="31"/>
      <c r="G857" s="31"/>
    </row>
    <row r="858" customFormat="false" ht="12.75" hidden="false" customHeight="false" outlineLevel="0" collapsed="false">
      <c r="A858" s="26" t="n">
        <f aca="false">A857+1</f>
        <v>42805</v>
      </c>
      <c r="B858" s="27" t="n">
        <f aca="false">A858</f>
        <v>42805</v>
      </c>
      <c r="C858" s="28"/>
      <c r="D858" s="29"/>
      <c r="E858" s="30" t="n">
        <f aca="false">$B$8-SUM(C494:C857)-C858</f>
        <v>1040</v>
      </c>
      <c r="F858" s="31"/>
      <c r="G858" s="31"/>
    </row>
    <row r="859" customFormat="false" ht="12.75" hidden="false" customHeight="false" outlineLevel="0" collapsed="false">
      <c r="A859" s="26" t="n">
        <f aca="false">A858+1</f>
        <v>42806</v>
      </c>
      <c r="B859" s="27" t="n">
        <f aca="false">A859</f>
        <v>42806</v>
      </c>
      <c r="C859" s="28"/>
      <c r="D859" s="29"/>
      <c r="E859" s="30" t="n">
        <f aca="false">$B$8-SUM(C495:C858)-C859</f>
        <v>1040</v>
      </c>
      <c r="F859" s="31"/>
      <c r="G859" s="31"/>
    </row>
    <row r="860" customFormat="false" ht="12.75" hidden="false" customHeight="false" outlineLevel="0" collapsed="false">
      <c r="A860" s="26" t="n">
        <f aca="false">A859+1</f>
        <v>42807</v>
      </c>
      <c r="B860" s="27" t="n">
        <f aca="false">A860</f>
        <v>42807</v>
      </c>
      <c r="C860" s="28"/>
      <c r="D860" s="29"/>
      <c r="E860" s="30" t="n">
        <f aca="false">$B$8-SUM(C496:C859)-C860</f>
        <v>1040</v>
      </c>
      <c r="F860" s="31"/>
      <c r="G860" s="31"/>
    </row>
    <row r="861" customFormat="false" ht="12.75" hidden="false" customHeight="false" outlineLevel="0" collapsed="false">
      <c r="A861" s="26" t="n">
        <f aca="false">A860+1</f>
        <v>42808</v>
      </c>
      <c r="B861" s="27" t="n">
        <f aca="false">A861</f>
        <v>42808</v>
      </c>
      <c r="C861" s="28"/>
      <c r="D861" s="29"/>
      <c r="E861" s="30" t="n">
        <f aca="false">$B$8-SUM(C497:C860)-C861</f>
        <v>1040</v>
      </c>
      <c r="F861" s="31"/>
      <c r="G861" s="31"/>
    </row>
    <row r="862" customFormat="false" ht="12.75" hidden="false" customHeight="false" outlineLevel="0" collapsed="false">
      <c r="A862" s="26" t="n">
        <f aca="false">A861+1</f>
        <v>42809</v>
      </c>
      <c r="B862" s="27" t="n">
        <f aca="false">A862</f>
        <v>42809</v>
      </c>
      <c r="C862" s="28"/>
      <c r="D862" s="29"/>
      <c r="E862" s="30" t="n">
        <f aca="false">$B$8-SUM(C498:C861)-C862</f>
        <v>1040</v>
      </c>
      <c r="F862" s="31"/>
      <c r="G862" s="31"/>
    </row>
    <row r="863" customFormat="false" ht="12.75" hidden="false" customHeight="false" outlineLevel="0" collapsed="false">
      <c r="A863" s="26" t="n">
        <f aca="false">A862+1</f>
        <v>42810</v>
      </c>
      <c r="B863" s="27" t="n">
        <f aca="false">A863</f>
        <v>42810</v>
      </c>
      <c r="C863" s="28"/>
      <c r="D863" s="29"/>
      <c r="E863" s="30" t="n">
        <f aca="false">$B$8-SUM(C499:C862)-C863</f>
        <v>1040</v>
      </c>
      <c r="F863" s="31"/>
      <c r="G863" s="31"/>
    </row>
    <row r="864" customFormat="false" ht="12.75" hidden="false" customHeight="false" outlineLevel="0" collapsed="false">
      <c r="A864" s="26" t="n">
        <f aca="false">A863+1</f>
        <v>42811</v>
      </c>
      <c r="B864" s="27" t="n">
        <f aca="false">A864</f>
        <v>42811</v>
      </c>
      <c r="C864" s="28"/>
      <c r="D864" s="29"/>
      <c r="E864" s="30" t="n">
        <f aca="false">$B$8-SUM(C500:C863)-C864</f>
        <v>1040</v>
      </c>
      <c r="F864" s="31"/>
      <c r="G864" s="31"/>
    </row>
    <row r="865" customFormat="false" ht="12.75" hidden="false" customHeight="false" outlineLevel="0" collapsed="false">
      <c r="A865" s="26" t="n">
        <f aca="false">A864+1</f>
        <v>42812</v>
      </c>
      <c r="B865" s="27" t="n">
        <f aca="false">A865</f>
        <v>42812</v>
      </c>
      <c r="C865" s="28"/>
      <c r="D865" s="29"/>
      <c r="E865" s="30" t="n">
        <f aca="false">$B$8-SUM(C501:C864)-C865</f>
        <v>1040</v>
      </c>
      <c r="F865" s="31"/>
      <c r="G865" s="31"/>
    </row>
    <row r="866" customFormat="false" ht="12.75" hidden="false" customHeight="false" outlineLevel="0" collapsed="false">
      <c r="A866" s="26" t="n">
        <f aca="false">A865+1</f>
        <v>42813</v>
      </c>
      <c r="B866" s="27" t="n">
        <f aca="false">A866</f>
        <v>42813</v>
      </c>
      <c r="C866" s="28"/>
      <c r="D866" s="29"/>
      <c r="E866" s="30" t="n">
        <f aca="false">$B$8-SUM(C502:C865)-C866</f>
        <v>1040</v>
      </c>
      <c r="F866" s="31"/>
      <c r="G866" s="31"/>
    </row>
    <row r="867" customFormat="false" ht="12.75" hidden="false" customHeight="false" outlineLevel="0" collapsed="false">
      <c r="A867" s="26" t="n">
        <f aca="false">A866+1</f>
        <v>42814</v>
      </c>
      <c r="B867" s="27" t="n">
        <f aca="false">A867</f>
        <v>42814</v>
      </c>
      <c r="C867" s="28"/>
      <c r="D867" s="29"/>
      <c r="E867" s="30" t="n">
        <f aca="false">$B$8-SUM(C503:C866)-C867</f>
        <v>1040</v>
      </c>
      <c r="F867" s="31"/>
      <c r="G867" s="31"/>
    </row>
    <row r="868" customFormat="false" ht="12.75" hidden="false" customHeight="false" outlineLevel="0" collapsed="false">
      <c r="A868" s="26" t="n">
        <f aca="false">A867+1</f>
        <v>42815</v>
      </c>
      <c r="B868" s="27" t="n">
        <f aca="false">A868</f>
        <v>42815</v>
      </c>
      <c r="C868" s="28"/>
      <c r="D868" s="29"/>
      <c r="E868" s="30" t="n">
        <f aca="false">$B$8-SUM(C504:C867)-C868</f>
        <v>1040</v>
      </c>
      <c r="F868" s="31"/>
      <c r="G868" s="31"/>
    </row>
    <row r="869" customFormat="false" ht="12.75" hidden="false" customHeight="false" outlineLevel="0" collapsed="false">
      <c r="A869" s="26" t="n">
        <f aca="false">A868+1</f>
        <v>42816</v>
      </c>
      <c r="B869" s="27" t="n">
        <f aca="false">A869</f>
        <v>42816</v>
      </c>
      <c r="C869" s="28"/>
      <c r="D869" s="29"/>
      <c r="E869" s="30" t="n">
        <f aca="false">$B$8-SUM(C505:C868)-C869</f>
        <v>1040</v>
      </c>
      <c r="F869" s="31"/>
      <c r="G869" s="31"/>
    </row>
    <row r="870" customFormat="false" ht="12.75" hidden="false" customHeight="false" outlineLevel="0" collapsed="false">
      <c r="A870" s="26" t="n">
        <f aca="false">A869+1</f>
        <v>42817</v>
      </c>
      <c r="B870" s="27" t="n">
        <f aca="false">A870</f>
        <v>42817</v>
      </c>
      <c r="C870" s="28"/>
      <c r="D870" s="29"/>
      <c r="E870" s="30" t="n">
        <f aca="false">$B$8-SUM(C506:C869)-C870</f>
        <v>1040</v>
      </c>
      <c r="F870" s="31"/>
      <c r="G870" s="31"/>
    </row>
    <row r="871" customFormat="false" ht="12.75" hidden="false" customHeight="false" outlineLevel="0" collapsed="false">
      <c r="A871" s="26" t="n">
        <f aca="false">A870+1</f>
        <v>42818</v>
      </c>
      <c r="B871" s="27" t="n">
        <f aca="false">A871</f>
        <v>42818</v>
      </c>
      <c r="C871" s="28"/>
      <c r="D871" s="29"/>
      <c r="E871" s="30" t="n">
        <f aca="false">$B$8-SUM(C507:C870)-C871</f>
        <v>1040</v>
      </c>
      <c r="F871" s="31"/>
      <c r="G871" s="31"/>
    </row>
    <row r="872" customFormat="false" ht="12.75" hidden="false" customHeight="false" outlineLevel="0" collapsed="false">
      <c r="A872" s="26" t="n">
        <f aca="false">A871+1</f>
        <v>42819</v>
      </c>
      <c r="B872" s="27" t="n">
        <f aca="false">A872</f>
        <v>42819</v>
      </c>
      <c r="C872" s="28"/>
      <c r="D872" s="29"/>
      <c r="E872" s="30" t="n">
        <f aca="false">$B$8-SUM(C508:C871)-C872</f>
        <v>1040</v>
      </c>
      <c r="F872" s="31"/>
      <c r="G872" s="31"/>
    </row>
    <row r="873" customFormat="false" ht="12.75" hidden="false" customHeight="false" outlineLevel="0" collapsed="false">
      <c r="A873" s="26" t="n">
        <f aca="false">A872+1</f>
        <v>42820</v>
      </c>
      <c r="B873" s="27" t="n">
        <f aca="false">A873</f>
        <v>42820</v>
      </c>
      <c r="C873" s="28"/>
      <c r="D873" s="29"/>
      <c r="E873" s="30" t="n">
        <f aca="false">$B$8-SUM(C509:C872)-C873</f>
        <v>1040</v>
      </c>
      <c r="F873" s="31"/>
      <c r="G873" s="31"/>
    </row>
    <row r="874" customFormat="false" ht="12.75" hidden="false" customHeight="false" outlineLevel="0" collapsed="false">
      <c r="A874" s="26" t="n">
        <f aca="false">A873+1</f>
        <v>42821</v>
      </c>
      <c r="B874" s="27" t="n">
        <f aca="false">A874</f>
        <v>42821</v>
      </c>
      <c r="C874" s="28"/>
      <c r="D874" s="29"/>
      <c r="E874" s="30" t="n">
        <f aca="false">$B$8-SUM(C510:C873)-C874</f>
        <v>1040</v>
      </c>
      <c r="F874" s="31"/>
      <c r="G874" s="31"/>
    </row>
    <row r="875" customFormat="false" ht="12.75" hidden="false" customHeight="false" outlineLevel="0" collapsed="false">
      <c r="A875" s="26" t="n">
        <f aca="false">A874+1</f>
        <v>42822</v>
      </c>
      <c r="B875" s="27" t="n">
        <f aca="false">A875</f>
        <v>42822</v>
      </c>
      <c r="C875" s="28"/>
      <c r="D875" s="29"/>
      <c r="E875" s="30" t="n">
        <f aca="false">$B$8-SUM(C511:C874)-C875</f>
        <v>1040</v>
      </c>
      <c r="F875" s="31"/>
      <c r="G875" s="31"/>
    </row>
    <row r="876" customFormat="false" ht="12.75" hidden="false" customHeight="false" outlineLevel="0" collapsed="false">
      <c r="A876" s="26" t="n">
        <f aca="false">A875+1</f>
        <v>42823</v>
      </c>
      <c r="B876" s="27" t="n">
        <f aca="false">A876</f>
        <v>42823</v>
      </c>
      <c r="C876" s="28"/>
      <c r="D876" s="29"/>
      <c r="E876" s="30" t="n">
        <f aca="false">$B$8-SUM(C512:C875)-C876</f>
        <v>1040</v>
      </c>
      <c r="F876" s="31"/>
      <c r="G876" s="31"/>
    </row>
    <row r="877" customFormat="false" ht="12.75" hidden="false" customHeight="false" outlineLevel="0" collapsed="false">
      <c r="A877" s="26" t="n">
        <f aca="false">A876+1</f>
        <v>42824</v>
      </c>
      <c r="B877" s="27" t="n">
        <f aca="false">A877</f>
        <v>42824</v>
      </c>
      <c r="C877" s="28"/>
      <c r="D877" s="29"/>
      <c r="E877" s="30" t="n">
        <f aca="false">$B$8-SUM(C513:C876)-C877</f>
        <v>1040</v>
      </c>
      <c r="F877" s="31"/>
      <c r="G877" s="31"/>
    </row>
    <row r="878" customFormat="false" ht="12.75" hidden="false" customHeight="false" outlineLevel="0" collapsed="false">
      <c r="A878" s="26" t="n">
        <f aca="false">A877+1</f>
        <v>42825</v>
      </c>
      <c r="B878" s="27" t="n">
        <f aca="false">A878</f>
        <v>42825</v>
      </c>
      <c r="C878" s="28"/>
      <c r="D878" s="29"/>
      <c r="E878" s="30" t="n">
        <f aca="false">$B$8-SUM(C514:C877)-C878</f>
        <v>1040</v>
      </c>
      <c r="F878" s="31"/>
      <c r="G878" s="31"/>
    </row>
    <row r="879" customFormat="false" ht="12.75" hidden="false" customHeight="false" outlineLevel="0" collapsed="false">
      <c r="A879" s="26" t="n">
        <f aca="false">A878+1</f>
        <v>42826</v>
      </c>
      <c r="B879" s="27" t="n">
        <f aca="false">A879</f>
        <v>42826</v>
      </c>
      <c r="C879" s="28"/>
      <c r="D879" s="29"/>
      <c r="E879" s="30" t="n">
        <f aca="false">$B$8-SUM(C515:C878)-C879</f>
        <v>1040</v>
      </c>
      <c r="F879" s="31"/>
      <c r="G879" s="31"/>
    </row>
    <row r="880" customFormat="false" ht="12.75" hidden="false" customHeight="false" outlineLevel="0" collapsed="false">
      <c r="A880" s="26" t="n">
        <f aca="false">A879+1</f>
        <v>42827</v>
      </c>
      <c r="B880" s="27" t="n">
        <f aca="false">A880</f>
        <v>42827</v>
      </c>
      <c r="C880" s="28"/>
      <c r="D880" s="29"/>
      <c r="E880" s="30" t="n">
        <f aca="false">$B$8-SUM(C516:C879)-C880</f>
        <v>1040</v>
      </c>
      <c r="F880" s="31"/>
      <c r="G880" s="31"/>
    </row>
    <row r="881" customFormat="false" ht="12.75" hidden="false" customHeight="false" outlineLevel="0" collapsed="false">
      <c r="A881" s="26" t="n">
        <f aca="false">A880+1</f>
        <v>42828</v>
      </c>
      <c r="B881" s="27" t="n">
        <f aca="false">A881</f>
        <v>42828</v>
      </c>
      <c r="C881" s="28"/>
      <c r="D881" s="29"/>
      <c r="E881" s="30" t="n">
        <f aca="false">$B$8-SUM(C517:C880)-C881</f>
        <v>1040</v>
      </c>
      <c r="F881" s="31"/>
      <c r="G881" s="31"/>
    </row>
    <row r="882" customFormat="false" ht="12.75" hidden="false" customHeight="false" outlineLevel="0" collapsed="false">
      <c r="A882" s="26" t="n">
        <f aca="false">A881+1</f>
        <v>42829</v>
      </c>
      <c r="B882" s="27" t="n">
        <f aca="false">A882</f>
        <v>42829</v>
      </c>
      <c r="C882" s="28"/>
      <c r="D882" s="29"/>
      <c r="E882" s="30" t="n">
        <f aca="false">$B$8-SUM(C518:C881)-C882</f>
        <v>1040</v>
      </c>
      <c r="F882" s="31"/>
      <c r="G882" s="31"/>
    </row>
    <row r="883" customFormat="false" ht="12.75" hidden="false" customHeight="false" outlineLevel="0" collapsed="false">
      <c r="A883" s="26" t="n">
        <f aca="false">A882+1</f>
        <v>42830</v>
      </c>
      <c r="B883" s="27" t="n">
        <f aca="false">A883</f>
        <v>42830</v>
      </c>
      <c r="C883" s="28"/>
      <c r="D883" s="29"/>
      <c r="E883" s="30" t="n">
        <f aca="false">$B$8-SUM(C519:C882)-C883</f>
        <v>1040</v>
      </c>
      <c r="F883" s="31"/>
      <c r="G883" s="31"/>
    </row>
    <row r="884" customFormat="false" ht="12.75" hidden="false" customHeight="false" outlineLevel="0" collapsed="false">
      <c r="A884" s="26" t="n">
        <f aca="false">A883+1</f>
        <v>42831</v>
      </c>
      <c r="B884" s="27" t="n">
        <f aca="false">A884</f>
        <v>42831</v>
      </c>
      <c r="C884" s="28"/>
      <c r="D884" s="29"/>
      <c r="E884" s="30" t="n">
        <f aca="false">$B$8-SUM(C520:C883)-C884</f>
        <v>1040</v>
      </c>
      <c r="F884" s="31"/>
      <c r="G884" s="31"/>
    </row>
    <row r="885" customFormat="false" ht="12.75" hidden="false" customHeight="false" outlineLevel="0" collapsed="false">
      <c r="A885" s="26" t="n">
        <f aca="false">A884+1</f>
        <v>42832</v>
      </c>
      <c r="B885" s="27" t="n">
        <f aca="false">A885</f>
        <v>42832</v>
      </c>
      <c r="C885" s="28"/>
      <c r="D885" s="29"/>
      <c r="E885" s="30" t="n">
        <f aca="false">$B$8-SUM(C521:C884)-C885</f>
        <v>1040</v>
      </c>
      <c r="F885" s="31"/>
      <c r="G885" s="31"/>
    </row>
    <row r="886" customFormat="false" ht="12.75" hidden="false" customHeight="false" outlineLevel="0" collapsed="false">
      <c r="A886" s="26" t="n">
        <f aca="false">A885+1</f>
        <v>42833</v>
      </c>
      <c r="B886" s="27" t="n">
        <f aca="false">A886</f>
        <v>42833</v>
      </c>
      <c r="C886" s="28"/>
      <c r="D886" s="29"/>
      <c r="E886" s="30" t="n">
        <f aca="false">$B$8-SUM(C522:C885)-C886</f>
        <v>1040</v>
      </c>
      <c r="F886" s="31"/>
      <c r="G886" s="31"/>
    </row>
    <row r="887" customFormat="false" ht="12.75" hidden="false" customHeight="false" outlineLevel="0" collapsed="false">
      <c r="A887" s="26" t="n">
        <f aca="false">A886+1</f>
        <v>42834</v>
      </c>
      <c r="B887" s="27" t="n">
        <f aca="false">A887</f>
        <v>42834</v>
      </c>
      <c r="C887" s="28"/>
      <c r="D887" s="29"/>
      <c r="E887" s="30" t="n">
        <f aca="false">$B$8-SUM(C523:C886)-C887</f>
        <v>1040</v>
      </c>
      <c r="F887" s="31"/>
      <c r="G887" s="31"/>
    </row>
    <row r="888" customFormat="false" ht="12.75" hidden="false" customHeight="false" outlineLevel="0" collapsed="false">
      <c r="A888" s="26" t="n">
        <f aca="false">A887+1</f>
        <v>42835</v>
      </c>
      <c r="B888" s="27" t="n">
        <f aca="false">A888</f>
        <v>42835</v>
      </c>
      <c r="C888" s="28"/>
      <c r="D888" s="29"/>
      <c r="E888" s="30" t="n">
        <f aca="false">$B$8-SUM(C524:C887)-C888</f>
        <v>1040</v>
      </c>
      <c r="F888" s="31"/>
      <c r="G888" s="31"/>
    </row>
    <row r="889" customFormat="false" ht="12.75" hidden="false" customHeight="false" outlineLevel="0" collapsed="false">
      <c r="A889" s="26" t="n">
        <f aca="false">A888+1</f>
        <v>42836</v>
      </c>
      <c r="B889" s="27" t="n">
        <f aca="false">A889</f>
        <v>42836</v>
      </c>
      <c r="C889" s="28"/>
      <c r="D889" s="29"/>
      <c r="E889" s="30" t="n">
        <f aca="false">$B$8-SUM(C525:C888)-C889</f>
        <v>1040</v>
      </c>
      <c r="F889" s="31"/>
      <c r="G889" s="31"/>
    </row>
    <row r="890" customFormat="false" ht="12.75" hidden="false" customHeight="false" outlineLevel="0" collapsed="false">
      <c r="A890" s="26" t="n">
        <f aca="false">A889+1</f>
        <v>42837</v>
      </c>
      <c r="B890" s="27" t="n">
        <f aca="false">A890</f>
        <v>42837</v>
      </c>
      <c r="C890" s="28"/>
      <c r="D890" s="29"/>
      <c r="E890" s="30" t="n">
        <f aca="false">$B$8-SUM(C526:C889)-C890</f>
        <v>1040</v>
      </c>
      <c r="F890" s="31"/>
      <c r="G890" s="31"/>
    </row>
    <row r="891" customFormat="false" ht="12.75" hidden="false" customHeight="false" outlineLevel="0" collapsed="false">
      <c r="A891" s="26" t="n">
        <f aca="false">A890+1</f>
        <v>42838</v>
      </c>
      <c r="B891" s="27" t="n">
        <f aca="false">A891</f>
        <v>42838</v>
      </c>
      <c r="C891" s="28"/>
      <c r="D891" s="29"/>
      <c r="E891" s="30" t="n">
        <f aca="false">$B$8-SUM(C527:C890)-C891</f>
        <v>1040</v>
      </c>
      <c r="F891" s="31"/>
      <c r="G891" s="31"/>
    </row>
    <row r="892" customFormat="false" ht="12.75" hidden="false" customHeight="false" outlineLevel="0" collapsed="false">
      <c r="A892" s="26" t="n">
        <f aca="false">A891+1</f>
        <v>42839</v>
      </c>
      <c r="B892" s="27" t="n">
        <f aca="false">A892</f>
        <v>42839</v>
      </c>
      <c r="C892" s="28"/>
      <c r="D892" s="29"/>
      <c r="E892" s="30" t="n">
        <f aca="false">$B$8-SUM(C528:C891)-C892</f>
        <v>1040</v>
      </c>
      <c r="F892" s="31"/>
      <c r="G892" s="31"/>
    </row>
    <row r="893" customFormat="false" ht="12.75" hidden="false" customHeight="false" outlineLevel="0" collapsed="false">
      <c r="A893" s="26" t="n">
        <f aca="false">A892+1</f>
        <v>42840</v>
      </c>
      <c r="B893" s="27" t="n">
        <f aca="false">A893</f>
        <v>42840</v>
      </c>
      <c r="C893" s="28"/>
      <c r="D893" s="29"/>
      <c r="E893" s="30" t="n">
        <f aca="false">$B$8-SUM(C529:C892)-C893</f>
        <v>1040</v>
      </c>
      <c r="F893" s="31"/>
      <c r="G893" s="31"/>
    </row>
    <row r="894" customFormat="false" ht="12.75" hidden="false" customHeight="false" outlineLevel="0" collapsed="false">
      <c r="A894" s="26" t="n">
        <f aca="false">A893+1</f>
        <v>42841</v>
      </c>
      <c r="B894" s="27" t="n">
        <f aca="false">A894</f>
        <v>42841</v>
      </c>
      <c r="C894" s="28"/>
      <c r="D894" s="29"/>
      <c r="E894" s="30" t="n">
        <f aca="false">$B$8-SUM(C530:C893)-C894</f>
        <v>1040</v>
      </c>
      <c r="F894" s="31"/>
      <c r="G894" s="31"/>
    </row>
    <row r="895" customFormat="false" ht="12.75" hidden="false" customHeight="false" outlineLevel="0" collapsed="false">
      <c r="A895" s="26" t="n">
        <f aca="false">A894+1</f>
        <v>42842</v>
      </c>
      <c r="B895" s="27" t="n">
        <f aca="false">A895</f>
        <v>42842</v>
      </c>
      <c r="C895" s="28"/>
      <c r="D895" s="29"/>
      <c r="E895" s="30" t="n">
        <f aca="false">$B$8-SUM(C531:C894)-C895</f>
        <v>1040</v>
      </c>
      <c r="F895" s="31"/>
      <c r="G895" s="31"/>
    </row>
    <row r="896" customFormat="false" ht="12.75" hidden="false" customHeight="false" outlineLevel="0" collapsed="false">
      <c r="A896" s="26" t="n">
        <f aca="false">A895+1</f>
        <v>42843</v>
      </c>
      <c r="B896" s="27" t="n">
        <f aca="false">A896</f>
        <v>42843</v>
      </c>
      <c r="C896" s="28"/>
      <c r="D896" s="29"/>
      <c r="E896" s="30" t="n">
        <f aca="false">$B$8-SUM(C532:C895)-C896</f>
        <v>1040</v>
      </c>
      <c r="F896" s="31"/>
      <c r="G896" s="31"/>
    </row>
    <row r="897" customFormat="false" ht="12.75" hidden="false" customHeight="false" outlineLevel="0" collapsed="false">
      <c r="A897" s="26" t="n">
        <f aca="false">A896+1</f>
        <v>42844</v>
      </c>
      <c r="B897" s="27" t="n">
        <f aca="false">A897</f>
        <v>42844</v>
      </c>
      <c r="C897" s="28"/>
      <c r="D897" s="29"/>
      <c r="E897" s="30" t="n">
        <f aca="false">$B$8-SUM(C533:C896)-C897</f>
        <v>1040</v>
      </c>
      <c r="F897" s="31"/>
      <c r="G897" s="31"/>
    </row>
    <row r="898" customFormat="false" ht="12.75" hidden="false" customHeight="false" outlineLevel="0" collapsed="false">
      <c r="A898" s="26" t="n">
        <f aca="false">A897+1</f>
        <v>42845</v>
      </c>
      <c r="B898" s="27" t="n">
        <f aca="false">A898</f>
        <v>42845</v>
      </c>
      <c r="C898" s="28"/>
      <c r="D898" s="29"/>
      <c r="E898" s="30" t="n">
        <f aca="false">$B$8-SUM(C534:C897)-C898</f>
        <v>1040</v>
      </c>
      <c r="F898" s="31"/>
      <c r="G898" s="31"/>
    </row>
    <row r="899" customFormat="false" ht="12.75" hidden="false" customHeight="false" outlineLevel="0" collapsed="false">
      <c r="A899" s="26" t="n">
        <f aca="false">A898+1</f>
        <v>42846</v>
      </c>
      <c r="B899" s="27" t="n">
        <f aca="false">A899</f>
        <v>42846</v>
      </c>
      <c r="C899" s="28"/>
      <c r="D899" s="29"/>
      <c r="E899" s="30" t="n">
        <f aca="false">$B$8-SUM(C535:C898)-C899</f>
        <v>1040</v>
      </c>
      <c r="F899" s="31"/>
      <c r="G899" s="31"/>
    </row>
    <row r="900" customFormat="false" ht="12.75" hidden="false" customHeight="false" outlineLevel="0" collapsed="false">
      <c r="A900" s="26" t="n">
        <f aca="false">A899+1</f>
        <v>42847</v>
      </c>
      <c r="B900" s="27" t="n">
        <f aca="false">A900</f>
        <v>42847</v>
      </c>
      <c r="C900" s="28"/>
      <c r="D900" s="29"/>
      <c r="E900" s="30" t="n">
        <f aca="false">$B$8-SUM(C536:C899)-C900</f>
        <v>1040</v>
      </c>
      <c r="F900" s="31"/>
      <c r="G900" s="31"/>
    </row>
    <row r="901" customFormat="false" ht="12.75" hidden="false" customHeight="false" outlineLevel="0" collapsed="false">
      <c r="A901" s="26" t="n">
        <f aca="false">A900+1</f>
        <v>42848</v>
      </c>
      <c r="B901" s="27" t="n">
        <f aca="false">A901</f>
        <v>42848</v>
      </c>
      <c r="C901" s="28"/>
      <c r="D901" s="29"/>
      <c r="E901" s="30" t="n">
        <f aca="false">$B$8-SUM(C537:C900)-C901</f>
        <v>1040</v>
      </c>
      <c r="F901" s="31"/>
      <c r="G901" s="31"/>
    </row>
    <row r="902" customFormat="false" ht="12.75" hidden="false" customHeight="false" outlineLevel="0" collapsed="false">
      <c r="A902" s="26" t="n">
        <f aca="false">A901+1</f>
        <v>42849</v>
      </c>
      <c r="B902" s="27" t="n">
        <f aca="false">A902</f>
        <v>42849</v>
      </c>
      <c r="C902" s="28"/>
      <c r="D902" s="29"/>
      <c r="E902" s="30" t="n">
        <f aca="false">$B$8-SUM(C538:C901)-C902</f>
        <v>1040</v>
      </c>
      <c r="F902" s="31"/>
      <c r="G902" s="31"/>
    </row>
    <row r="903" customFormat="false" ht="12.75" hidden="false" customHeight="false" outlineLevel="0" collapsed="false">
      <c r="A903" s="26" t="n">
        <f aca="false">A902+1</f>
        <v>42850</v>
      </c>
      <c r="B903" s="27" t="n">
        <f aca="false">A903</f>
        <v>42850</v>
      </c>
      <c r="C903" s="28"/>
      <c r="D903" s="29"/>
      <c r="E903" s="30" t="n">
        <f aca="false">$B$8-SUM(C539:C902)-C903</f>
        <v>1040</v>
      </c>
      <c r="F903" s="31"/>
      <c r="G903" s="31"/>
    </row>
    <row r="904" customFormat="false" ht="12.75" hidden="false" customHeight="false" outlineLevel="0" collapsed="false">
      <c r="A904" s="26" t="n">
        <f aca="false">A903+1</f>
        <v>42851</v>
      </c>
      <c r="B904" s="27" t="n">
        <f aca="false">A904</f>
        <v>42851</v>
      </c>
      <c r="C904" s="28"/>
      <c r="D904" s="29"/>
      <c r="E904" s="30" t="n">
        <f aca="false">$B$8-SUM(C540:C903)-C904</f>
        <v>1040</v>
      </c>
      <c r="F904" s="31"/>
      <c r="G904" s="31"/>
    </row>
    <row r="905" customFormat="false" ht="12.75" hidden="false" customHeight="false" outlineLevel="0" collapsed="false">
      <c r="A905" s="26" t="n">
        <f aca="false">A904+1</f>
        <v>42852</v>
      </c>
      <c r="B905" s="27" t="n">
        <f aca="false">A905</f>
        <v>42852</v>
      </c>
      <c r="C905" s="28"/>
      <c r="D905" s="29"/>
      <c r="E905" s="30" t="n">
        <f aca="false">$B$8-SUM(C541:C904)-C905</f>
        <v>1040</v>
      </c>
      <c r="F905" s="31"/>
      <c r="G905" s="31"/>
    </row>
    <row r="906" customFormat="false" ht="12.75" hidden="false" customHeight="false" outlineLevel="0" collapsed="false">
      <c r="A906" s="26" t="n">
        <f aca="false">A905+1</f>
        <v>42853</v>
      </c>
      <c r="B906" s="27" t="n">
        <f aca="false">A906</f>
        <v>42853</v>
      </c>
      <c r="C906" s="28"/>
      <c r="D906" s="29"/>
      <c r="E906" s="30" t="n">
        <f aca="false">$B$8-SUM(C542:C905)-C906</f>
        <v>1040</v>
      </c>
      <c r="F906" s="31"/>
      <c r="G906" s="31"/>
    </row>
    <row r="907" customFormat="false" ht="12.75" hidden="false" customHeight="false" outlineLevel="0" collapsed="false">
      <c r="A907" s="26" t="n">
        <f aca="false">A906+1</f>
        <v>42854</v>
      </c>
      <c r="B907" s="27" t="n">
        <f aca="false">A907</f>
        <v>42854</v>
      </c>
      <c r="C907" s="28"/>
      <c r="D907" s="29"/>
      <c r="E907" s="30" t="n">
        <f aca="false">$B$8-SUM(C543:C906)-C907</f>
        <v>1040</v>
      </c>
      <c r="F907" s="31"/>
      <c r="G907" s="31"/>
    </row>
    <row r="908" customFormat="false" ht="12.75" hidden="false" customHeight="false" outlineLevel="0" collapsed="false">
      <c r="A908" s="26" t="n">
        <f aca="false">A907+1</f>
        <v>42855</v>
      </c>
      <c r="B908" s="27" t="n">
        <f aca="false">A908</f>
        <v>42855</v>
      </c>
      <c r="C908" s="28"/>
      <c r="D908" s="29"/>
      <c r="E908" s="30" t="n">
        <f aca="false">$B$8-SUM(C544:C907)-C908</f>
        <v>1040</v>
      </c>
      <c r="F908" s="31"/>
      <c r="G908" s="31"/>
    </row>
    <row r="909" customFormat="false" ht="12.75" hidden="false" customHeight="false" outlineLevel="0" collapsed="false">
      <c r="A909" s="26" t="n">
        <f aca="false">A908+1</f>
        <v>42856</v>
      </c>
      <c r="B909" s="27" t="n">
        <f aca="false">A909</f>
        <v>42856</v>
      </c>
      <c r="C909" s="28"/>
      <c r="D909" s="29"/>
      <c r="E909" s="30" t="n">
        <f aca="false">$B$8-SUM(C545:C908)-C909</f>
        <v>1040</v>
      </c>
      <c r="F909" s="31"/>
      <c r="G909" s="31"/>
    </row>
    <row r="910" customFormat="false" ht="12.75" hidden="false" customHeight="false" outlineLevel="0" collapsed="false">
      <c r="A910" s="26" t="n">
        <f aca="false">A909+1</f>
        <v>42857</v>
      </c>
      <c r="B910" s="27" t="n">
        <f aca="false">A910</f>
        <v>42857</v>
      </c>
      <c r="C910" s="28"/>
      <c r="D910" s="29"/>
      <c r="E910" s="30" t="n">
        <f aca="false">$B$8-SUM(C546:C909)-C910</f>
        <v>1040</v>
      </c>
      <c r="F910" s="31"/>
      <c r="G910" s="31"/>
    </row>
    <row r="911" customFormat="false" ht="12.75" hidden="false" customHeight="false" outlineLevel="0" collapsed="false">
      <c r="A911" s="26" t="n">
        <f aca="false">A910+1</f>
        <v>42858</v>
      </c>
      <c r="B911" s="27" t="n">
        <f aca="false">A911</f>
        <v>42858</v>
      </c>
      <c r="C911" s="28"/>
      <c r="D911" s="29"/>
      <c r="E911" s="30" t="n">
        <f aca="false">$B$8-SUM(C547:C910)-C911</f>
        <v>1040</v>
      </c>
      <c r="F911" s="31"/>
      <c r="G911" s="31"/>
    </row>
    <row r="912" customFormat="false" ht="12.75" hidden="false" customHeight="false" outlineLevel="0" collapsed="false">
      <c r="A912" s="26" t="n">
        <f aca="false">A911+1</f>
        <v>42859</v>
      </c>
      <c r="B912" s="27" t="n">
        <f aca="false">A912</f>
        <v>42859</v>
      </c>
      <c r="C912" s="28"/>
      <c r="D912" s="29"/>
      <c r="E912" s="30" t="n">
        <f aca="false">$B$8-SUM(C548:C911)-C912</f>
        <v>1040</v>
      </c>
      <c r="F912" s="31"/>
      <c r="G912" s="31"/>
    </row>
    <row r="913" customFormat="false" ht="12.75" hidden="false" customHeight="false" outlineLevel="0" collapsed="false">
      <c r="A913" s="26" t="n">
        <f aca="false">A912+1</f>
        <v>42860</v>
      </c>
      <c r="B913" s="27" t="n">
        <f aca="false">A913</f>
        <v>42860</v>
      </c>
      <c r="C913" s="28"/>
      <c r="D913" s="29"/>
      <c r="E913" s="30" t="n">
        <f aca="false">$B$8-SUM(C549:C912)-C913</f>
        <v>1040</v>
      </c>
      <c r="F913" s="31"/>
      <c r="G913" s="31"/>
    </row>
    <row r="914" customFormat="false" ht="12.75" hidden="false" customHeight="false" outlineLevel="0" collapsed="false">
      <c r="A914" s="26" t="n">
        <f aca="false">A913+1</f>
        <v>42861</v>
      </c>
      <c r="B914" s="27" t="n">
        <f aca="false">A914</f>
        <v>42861</v>
      </c>
      <c r="C914" s="28"/>
      <c r="D914" s="29"/>
      <c r="E914" s="30" t="n">
        <f aca="false">$B$8-SUM(C550:C913)-C914</f>
        <v>1040</v>
      </c>
      <c r="F914" s="31"/>
      <c r="G914" s="31"/>
    </row>
    <row r="915" customFormat="false" ht="12.75" hidden="false" customHeight="false" outlineLevel="0" collapsed="false">
      <c r="A915" s="26" t="n">
        <f aca="false">A914+1</f>
        <v>42862</v>
      </c>
      <c r="B915" s="27" t="n">
        <f aca="false">A915</f>
        <v>42862</v>
      </c>
      <c r="C915" s="28"/>
      <c r="D915" s="29"/>
      <c r="E915" s="30" t="n">
        <f aca="false">$B$8-SUM(C551:C914)-C915</f>
        <v>1040</v>
      </c>
      <c r="F915" s="31"/>
      <c r="G915" s="31"/>
    </row>
    <row r="916" customFormat="false" ht="12.75" hidden="false" customHeight="false" outlineLevel="0" collapsed="false">
      <c r="A916" s="26" t="n">
        <f aca="false">A915+1</f>
        <v>42863</v>
      </c>
      <c r="B916" s="27" t="n">
        <f aca="false">A916</f>
        <v>42863</v>
      </c>
      <c r="C916" s="28"/>
      <c r="D916" s="29"/>
      <c r="E916" s="30" t="n">
        <f aca="false">$B$8-SUM(C552:C915)-C916</f>
        <v>1040</v>
      </c>
      <c r="F916" s="31"/>
      <c r="G916" s="31"/>
    </row>
    <row r="917" customFormat="false" ht="12.75" hidden="false" customHeight="false" outlineLevel="0" collapsed="false">
      <c r="A917" s="26" t="n">
        <f aca="false">A916+1</f>
        <v>42864</v>
      </c>
      <c r="B917" s="27" t="n">
        <f aca="false">A917</f>
        <v>42864</v>
      </c>
      <c r="C917" s="28"/>
      <c r="D917" s="29"/>
      <c r="E917" s="30" t="n">
        <f aca="false">$B$8-SUM(C553:C916)-C917</f>
        <v>1040</v>
      </c>
      <c r="F917" s="31"/>
      <c r="G917" s="31"/>
    </row>
    <row r="918" customFormat="false" ht="12.75" hidden="false" customHeight="false" outlineLevel="0" collapsed="false">
      <c r="A918" s="26" t="n">
        <f aca="false">A917+1</f>
        <v>42865</v>
      </c>
      <c r="B918" s="27" t="n">
        <f aca="false">A918</f>
        <v>42865</v>
      </c>
      <c r="C918" s="28"/>
      <c r="D918" s="29"/>
      <c r="E918" s="30" t="n">
        <f aca="false">$B$8-SUM(C554:C917)-C918</f>
        <v>1040</v>
      </c>
      <c r="F918" s="31"/>
      <c r="G918" s="31"/>
    </row>
    <row r="919" customFormat="false" ht="12.75" hidden="false" customHeight="false" outlineLevel="0" collapsed="false">
      <c r="A919" s="26" t="n">
        <f aca="false">A918+1</f>
        <v>42866</v>
      </c>
      <c r="B919" s="27" t="n">
        <f aca="false">A919</f>
        <v>42866</v>
      </c>
      <c r="C919" s="28"/>
      <c r="D919" s="29"/>
      <c r="E919" s="30" t="n">
        <f aca="false">$B$8-SUM(C555:C918)-C919</f>
        <v>1040</v>
      </c>
      <c r="F919" s="31"/>
      <c r="G919" s="31"/>
    </row>
    <row r="920" customFormat="false" ht="12.75" hidden="false" customHeight="false" outlineLevel="0" collapsed="false">
      <c r="A920" s="26" t="n">
        <f aca="false">A919+1</f>
        <v>42867</v>
      </c>
      <c r="B920" s="27" t="n">
        <f aca="false">A920</f>
        <v>42867</v>
      </c>
      <c r="C920" s="28"/>
      <c r="D920" s="29"/>
      <c r="E920" s="30" t="n">
        <f aca="false">$B$8-SUM(C556:C919)-C920</f>
        <v>1040</v>
      </c>
      <c r="F920" s="31"/>
      <c r="G920" s="31"/>
    </row>
    <row r="921" customFormat="false" ht="12.75" hidden="false" customHeight="false" outlineLevel="0" collapsed="false">
      <c r="A921" s="26" t="n">
        <f aca="false">A920+1</f>
        <v>42868</v>
      </c>
      <c r="B921" s="27" t="n">
        <f aca="false">A921</f>
        <v>42868</v>
      </c>
      <c r="C921" s="28"/>
      <c r="D921" s="29"/>
      <c r="E921" s="30" t="n">
        <f aca="false">$B$8-SUM(C557:C920)-C921</f>
        <v>1040</v>
      </c>
      <c r="F921" s="31"/>
      <c r="G921" s="31"/>
    </row>
    <row r="922" customFormat="false" ht="12.75" hidden="false" customHeight="false" outlineLevel="0" collapsed="false">
      <c r="A922" s="26" t="n">
        <f aca="false">A921+1</f>
        <v>42869</v>
      </c>
      <c r="B922" s="27" t="n">
        <f aca="false">A922</f>
        <v>42869</v>
      </c>
      <c r="C922" s="28"/>
      <c r="D922" s="29"/>
      <c r="E922" s="30" t="n">
        <f aca="false">$B$8-SUM(C558:C921)-C922</f>
        <v>1040</v>
      </c>
      <c r="F922" s="31"/>
      <c r="G922" s="31"/>
    </row>
    <row r="923" customFormat="false" ht="12.75" hidden="false" customHeight="false" outlineLevel="0" collapsed="false">
      <c r="A923" s="26" t="n">
        <f aca="false">A922+1</f>
        <v>42870</v>
      </c>
      <c r="B923" s="27" t="n">
        <f aca="false">A923</f>
        <v>42870</v>
      </c>
      <c r="C923" s="28"/>
      <c r="D923" s="29"/>
      <c r="E923" s="30" t="n">
        <f aca="false">$B$8-SUM(C559:C922)-C923</f>
        <v>1040</v>
      </c>
      <c r="F923" s="31"/>
      <c r="G923" s="31"/>
    </row>
    <row r="924" customFormat="false" ht="12.75" hidden="false" customHeight="false" outlineLevel="0" collapsed="false">
      <c r="A924" s="26" t="n">
        <f aca="false">A923+1</f>
        <v>42871</v>
      </c>
      <c r="B924" s="27" t="n">
        <f aca="false">A924</f>
        <v>42871</v>
      </c>
      <c r="C924" s="28"/>
      <c r="D924" s="29"/>
      <c r="E924" s="30" t="n">
        <f aca="false">$B$8-SUM(C560:C923)-C924</f>
        <v>1040</v>
      </c>
      <c r="F924" s="31"/>
      <c r="G924" s="31"/>
    </row>
    <row r="925" customFormat="false" ht="12.75" hidden="false" customHeight="false" outlineLevel="0" collapsed="false">
      <c r="A925" s="26" t="n">
        <f aca="false">A924+1</f>
        <v>42872</v>
      </c>
      <c r="B925" s="27" t="n">
        <f aca="false">A925</f>
        <v>42872</v>
      </c>
      <c r="C925" s="28"/>
      <c r="D925" s="29"/>
      <c r="E925" s="30" t="n">
        <f aca="false">$B$8-SUM(C561:C924)-C925</f>
        <v>1040</v>
      </c>
      <c r="F925" s="31"/>
      <c r="G925" s="31"/>
    </row>
    <row r="926" customFormat="false" ht="12.75" hidden="false" customHeight="false" outlineLevel="0" collapsed="false">
      <c r="A926" s="26" t="n">
        <f aca="false">A925+1</f>
        <v>42873</v>
      </c>
      <c r="B926" s="27" t="n">
        <f aca="false">A926</f>
        <v>42873</v>
      </c>
      <c r="C926" s="28"/>
      <c r="D926" s="29"/>
      <c r="E926" s="30" t="n">
        <f aca="false">$B$8-SUM(C562:C925)-C926</f>
        <v>1040</v>
      </c>
      <c r="F926" s="31"/>
      <c r="G926" s="31"/>
    </row>
    <row r="927" customFormat="false" ht="12.75" hidden="false" customHeight="false" outlineLevel="0" collapsed="false">
      <c r="A927" s="26" t="n">
        <f aca="false">A926+1</f>
        <v>42874</v>
      </c>
      <c r="B927" s="27" t="n">
        <f aca="false">A927</f>
        <v>42874</v>
      </c>
      <c r="C927" s="28"/>
      <c r="D927" s="29"/>
      <c r="E927" s="30" t="n">
        <f aca="false">$B$8-SUM(C563:C926)-C927</f>
        <v>1040</v>
      </c>
      <c r="F927" s="31"/>
      <c r="G927" s="31"/>
    </row>
    <row r="928" customFormat="false" ht="12.75" hidden="false" customHeight="false" outlineLevel="0" collapsed="false">
      <c r="A928" s="26" t="n">
        <f aca="false">A927+1</f>
        <v>42875</v>
      </c>
      <c r="B928" s="27" t="n">
        <f aca="false">A928</f>
        <v>42875</v>
      </c>
      <c r="C928" s="28"/>
      <c r="D928" s="29"/>
      <c r="E928" s="30" t="n">
        <f aca="false">$B$8-SUM(C564:C927)-C928</f>
        <v>1040</v>
      </c>
      <c r="F928" s="31"/>
      <c r="G928" s="31"/>
    </row>
    <row r="929" customFormat="false" ht="12.75" hidden="false" customHeight="false" outlineLevel="0" collapsed="false">
      <c r="A929" s="26" t="n">
        <f aca="false">A928+1</f>
        <v>42876</v>
      </c>
      <c r="B929" s="27" t="n">
        <f aca="false">A929</f>
        <v>42876</v>
      </c>
      <c r="C929" s="28"/>
      <c r="D929" s="29"/>
      <c r="E929" s="30" t="n">
        <f aca="false">$B$8-SUM(C565:C928)-C929</f>
        <v>1040</v>
      </c>
      <c r="F929" s="31"/>
      <c r="G929" s="31"/>
    </row>
    <row r="930" customFormat="false" ht="12.75" hidden="false" customHeight="false" outlineLevel="0" collapsed="false">
      <c r="A930" s="26" t="n">
        <f aca="false">A929+1</f>
        <v>42877</v>
      </c>
      <c r="B930" s="27" t="n">
        <f aca="false">A930</f>
        <v>42877</v>
      </c>
      <c r="C930" s="28"/>
      <c r="D930" s="29"/>
      <c r="E930" s="30" t="n">
        <f aca="false">$B$8-SUM(C566:C929)-C930</f>
        <v>1040</v>
      </c>
      <c r="F930" s="31"/>
      <c r="G930" s="31"/>
    </row>
    <row r="931" customFormat="false" ht="12.75" hidden="false" customHeight="false" outlineLevel="0" collapsed="false">
      <c r="A931" s="26" t="n">
        <f aca="false">A930+1</f>
        <v>42878</v>
      </c>
      <c r="B931" s="27" t="n">
        <f aca="false">A931</f>
        <v>42878</v>
      </c>
      <c r="C931" s="28"/>
      <c r="D931" s="29"/>
      <c r="E931" s="30" t="n">
        <f aca="false">$B$8-SUM(C567:C930)-C931</f>
        <v>1040</v>
      </c>
      <c r="F931" s="31"/>
      <c r="G931" s="31"/>
    </row>
    <row r="932" customFormat="false" ht="12.75" hidden="false" customHeight="false" outlineLevel="0" collapsed="false">
      <c r="A932" s="26" t="n">
        <f aca="false">A931+1</f>
        <v>42879</v>
      </c>
      <c r="B932" s="27" t="n">
        <f aca="false">A932</f>
        <v>42879</v>
      </c>
      <c r="C932" s="28"/>
      <c r="D932" s="29"/>
      <c r="E932" s="30" t="n">
        <f aca="false">$B$8-SUM(C568:C931)-C932</f>
        <v>1040</v>
      </c>
      <c r="F932" s="31"/>
      <c r="G932" s="31"/>
    </row>
    <row r="933" customFormat="false" ht="12.75" hidden="false" customHeight="false" outlineLevel="0" collapsed="false">
      <c r="A933" s="26" t="n">
        <f aca="false">A932+1</f>
        <v>42880</v>
      </c>
      <c r="B933" s="27" t="n">
        <f aca="false">A933</f>
        <v>42880</v>
      </c>
      <c r="C933" s="28"/>
      <c r="D933" s="29"/>
      <c r="E933" s="30" t="n">
        <f aca="false">$B$8-SUM(C569:C932)-C933</f>
        <v>1040</v>
      </c>
      <c r="F933" s="31"/>
      <c r="G933" s="31"/>
    </row>
    <row r="934" customFormat="false" ht="12.75" hidden="false" customHeight="false" outlineLevel="0" collapsed="false">
      <c r="A934" s="26" t="n">
        <f aca="false">A933+1</f>
        <v>42881</v>
      </c>
      <c r="B934" s="27" t="n">
        <f aca="false">A934</f>
        <v>42881</v>
      </c>
      <c r="C934" s="28"/>
      <c r="D934" s="29"/>
      <c r="E934" s="30" t="n">
        <f aca="false">$B$8-SUM(C570:C933)-C934</f>
        <v>1040</v>
      </c>
      <c r="F934" s="31"/>
      <c r="G934" s="31"/>
    </row>
    <row r="935" customFormat="false" ht="12.75" hidden="false" customHeight="false" outlineLevel="0" collapsed="false">
      <c r="A935" s="26" t="n">
        <f aca="false">A934+1</f>
        <v>42882</v>
      </c>
      <c r="B935" s="27" t="n">
        <f aca="false">A935</f>
        <v>42882</v>
      </c>
      <c r="C935" s="28"/>
      <c r="D935" s="29"/>
      <c r="E935" s="30" t="n">
        <f aca="false">$B$8-SUM(C571:C934)-C935</f>
        <v>1040</v>
      </c>
      <c r="F935" s="31"/>
      <c r="G935" s="31"/>
    </row>
    <row r="936" customFormat="false" ht="12.75" hidden="false" customHeight="false" outlineLevel="0" collapsed="false">
      <c r="A936" s="26" t="n">
        <f aca="false">A935+1</f>
        <v>42883</v>
      </c>
      <c r="B936" s="27" t="n">
        <f aca="false">A936</f>
        <v>42883</v>
      </c>
      <c r="C936" s="28"/>
      <c r="D936" s="29"/>
      <c r="E936" s="30" t="n">
        <f aca="false">$B$8-SUM(C572:C935)-C936</f>
        <v>1040</v>
      </c>
      <c r="F936" s="31"/>
      <c r="G936" s="31"/>
    </row>
    <row r="937" customFormat="false" ht="12.75" hidden="false" customHeight="false" outlineLevel="0" collapsed="false">
      <c r="A937" s="26" t="n">
        <f aca="false">A936+1</f>
        <v>42884</v>
      </c>
      <c r="B937" s="27" t="n">
        <f aca="false">A937</f>
        <v>42884</v>
      </c>
      <c r="C937" s="28"/>
      <c r="D937" s="29"/>
      <c r="E937" s="30" t="n">
        <f aca="false">$B$8-SUM(C573:C936)-C937</f>
        <v>1040</v>
      </c>
      <c r="F937" s="31"/>
      <c r="G937" s="31"/>
    </row>
    <row r="938" customFormat="false" ht="12.75" hidden="false" customHeight="false" outlineLevel="0" collapsed="false">
      <c r="A938" s="26" t="n">
        <f aca="false">A937+1</f>
        <v>42885</v>
      </c>
      <c r="B938" s="27" t="n">
        <f aca="false">A938</f>
        <v>42885</v>
      </c>
      <c r="C938" s="28"/>
      <c r="D938" s="29"/>
      <c r="E938" s="30" t="n">
        <f aca="false">$B$8-SUM(C574:C937)-C938</f>
        <v>1040</v>
      </c>
      <c r="F938" s="31"/>
      <c r="G938" s="31"/>
    </row>
    <row r="939" customFormat="false" ht="12.75" hidden="false" customHeight="false" outlineLevel="0" collapsed="false">
      <c r="A939" s="26" t="n">
        <f aca="false">A938+1</f>
        <v>42886</v>
      </c>
      <c r="B939" s="27" t="n">
        <f aca="false">A939</f>
        <v>42886</v>
      </c>
      <c r="C939" s="28"/>
      <c r="D939" s="29"/>
      <c r="E939" s="30" t="n">
        <f aca="false">$B$8-SUM(C575:C938)-C939</f>
        <v>1040</v>
      </c>
      <c r="F939" s="31"/>
      <c r="G939" s="31"/>
    </row>
    <row r="940" customFormat="false" ht="12.75" hidden="false" customHeight="false" outlineLevel="0" collapsed="false">
      <c r="A940" s="26" t="n">
        <f aca="false">A939+1</f>
        <v>42887</v>
      </c>
      <c r="B940" s="27" t="n">
        <f aca="false">A940</f>
        <v>42887</v>
      </c>
      <c r="C940" s="28"/>
      <c r="D940" s="29"/>
      <c r="E940" s="30" t="n">
        <f aca="false">$B$8-SUM(C576:C939)-C940</f>
        <v>1040</v>
      </c>
      <c r="F940" s="31"/>
      <c r="G940" s="31"/>
    </row>
    <row r="941" customFormat="false" ht="12.75" hidden="false" customHeight="false" outlineLevel="0" collapsed="false">
      <c r="A941" s="26" t="n">
        <f aca="false">A940+1</f>
        <v>42888</v>
      </c>
      <c r="B941" s="27" t="n">
        <f aca="false">A941</f>
        <v>42888</v>
      </c>
      <c r="C941" s="28"/>
      <c r="D941" s="29"/>
      <c r="E941" s="30" t="n">
        <f aca="false">$B$8-SUM(C577:C940)-C941</f>
        <v>1040</v>
      </c>
      <c r="F941" s="31"/>
      <c r="G941" s="31"/>
    </row>
    <row r="942" customFormat="false" ht="12.75" hidden="false" customHeight="false" outlineLevel="0" collapsed="false">
      <c r="A942" s="26" t="n">
        <f aca="false">A941+1</f>
        <v>42889</v>
      </c>
      <c r="B942" s="27" t="n">
        <f aca="false">A942</f>
        <v>42889</v>
      </c>
      <c r="C942" s="28"/>
      <c r="D942" s="29"/>
      <c r="E942" s="30" t="n">
        <f aca="false">$B$8-SUM(C578:C941)-C942</f>
        <v>1040</v>
      </c>
      <c r="F942" s="31"/>
      <c r="G942" s="31"/>
    </row>
    <row r="943" customFormat="false" ht="12.75" hidden="false" customHeight="false" outlineLevel="0" collapsed="false">
      <c r="A943" s="26" t="n">
        <f aca="false">A942+1</f>
        <v>42890</v>
      </c>
      <c r="B943" s="27" t="n">
        <f aca="false">A943</f>
        <v>42890</v>
      </c>
      <c r="C943" s="28"/>
      <c r="D943" s="29"/>
      <c r="E943" s="30" t="n">
        <f aca="false">$B$8-SUM(C579:C942)-C943</f>
        <v>1040</v>
      </c>
      <c r="F943" s="31"/>
      <c r="G943" s="31"/>
    </row>
    <row r="944" customFormat="false" ht="12.75" hidden="false" customHeight="false" outlineLevel="0" collapsed="false">
      <c r="A944" s="26" t="n">
        <f aca="false">A943+1</f>
        <v>42891</v>
      </c>
      <c r="B944" s="27" t="n">
        <f aca="false">A944</f>
        <v>42891</v>
      </c>
      <c r="C944" s="28"/>
      <c r="D944" s="29"/>
      <c r="E944" s="30" t="n">
        <f aca="false">$B$8-SUM(C580:C943)-C944</f>
        <v>1040</v>
      </c>
      <c r="F944" s="31"/>
      <c r="G944" s="31"/>
    </row>
    <row r="945" customFormat="false" ht="12.75" hidden="false" customHeight="false" outlineLevel="0" collapsed="false">
      <c r="A945" s="26" t="n">
        <f aca="false">A944+1</f>
        <v>42892</v>
      </c>
      <c r="B945" s="27" t="n">
        <f aca="false">A945</f>
        <v>42892</v>
      </c>
      <c r="C945" s="28"/>
      <c r="D945" s="29"/>
      <c r="E945" s="30" t="n">
        <f aca="false">$B$8-SUM(C581:C944)-C945</f>
        <v>1040</v>
      </c>
      <c r="F945" s="31"/>
      <c r="G945" s="31"/>
    </row>
    <row r="946" customFormat="false" ht="12.75" hidden="false" customHeight="false" outlineLevel="0" collapsed="false">
      <c r="A946" s="26" t="n">
        <f aca="false">A945+1</f>
        <v>42893</v>
      </c>
      <c r="B946" s="27" t="n">
        <f aca="false">A946</f>
        <v>42893</v>
      </c>
      <c r="C946" s="28"/>
      <c r="D946" s="29"/>
      <c r="E946" s="30" t="n">
        <f aca="false">$B$8-SUM(C582:C945)-C946</f>
        <v>1040</v>
      </c>
      <c r="F946" s="31"/>
      <c r="G946" s="31"/>
    </row>
    <row r="947" customFormat="false" ht="12.75" hidden="false" customHeight="false" outlineLevel="0" collapsed="false">
      <c r="A947" s="26" t="n">
        <f aca="false">A946+1</f>
        <v>42894</v>
      </c>
      <c r="B947" s="27" t="n">
        <f aca="false">A947</f>
        <v>42894</v>
      </c>
      <c r="C947" s="28"/>
      <c r="D947" s="29"/>
      <c r="E947" s="30" t="n">
        <f aca="false">$B$8-SUM(C583:C946)-C947</f>
        <v>1040</v>
      </c>
      <c r="F947" s="31"/>
      <c r="G947" s="31"/>
    </row>
    <row r="948" customFormat="false" ht="12.75" hidden="false" customHeight="false" outlineLevel="0" collapsed="false">
      <c r="A948" s="26" t="n">
        <f aca="false">A947+1</f>
        <v>42895</v>
      </c>
      <c r="B948" s="27" t="n">
        <f aca="false">A948</f>
        <v>42895</v>
      </c>
      <c r="C948" s="28"/>
      <c r="D948" s="29"/>
      <c r="E948" s="30" t="n">
        <f aca="false">$B$8-SUM(C584:C947)-C948</f>
        <v>1040</v>
      </c>
      <c r="F948" s="31"/>
      <c r="G948" s="31"/>
    </row>
    <row r="949" customFormat="false" ht="12.75" hidden="false" customHeight="false" outlineLevel="0" collapsed="false">
      <c r="A949" s="26" t="n">
        <f aca="false">A948+1</f>
        <v>42896</v>
      </c>
      <c r="B949" s="27" t="n">
        <f aca="false">A949</f>
        <v>42896</v>
      </c>
      <c r="C949" s="28"/>
      <c r="D949" s="29"/>
      <c r="E949" s="30" t="n">
        <f aca="false">$B$8-SUM(C585:C948)-C949</f>
        <v>1040</v>
      </c>
      <c r="F949" s="31"/>
      <c r="G949" s="31"/>
    </row>
    <row r="950" customFormat="false" ht="12.75" hidden="false" customHeight="false" outlineLevel="0" collapsed="false">
      <c r="A950" s="26" t="n">
        <f aca="false">A949+1</f>
        <v>42897</v>
      </c>
      <c r="B950" s="27" t="n">
        <f aca="false">A950</f>
        <v>42897</v>
      </c>
      <c r="C950" s="28"/>
      <c r="D950" s="29"/>
      <c r="E950" s="30" t="n">
        <f aca="false">$B$8-SUM(C586:C949)-C950</f>
        <v>1040</v>
      </c>
      <c r="F950" s="31"/>
      <c r="G950" s="31"/>
    </row>
    <row r="951" customFormat="false" ht="12.75" hidden="false" customHeight="false" outlineLevel="0" collapsed="false">
      <c r="A951" s="26" t="n">
        <f aca="false">A950+1</f>
        <v>42898</v>
      </c>
      <c r="B951" s="27" t="n">
        <f aca="false">A951</f>
        <v>42898</v>
      </c>
      <c r="C951" s="28"/>
      <c r="D951" s="29"/>
      <c r="E951" s="30" t="n">
        <f aca="false">$B$8-SUM(C587:C950)-C951</f>
        <v>1040</v>
      </c>
      <c r="F951" s="31"/>
      <c r="G951" s="31"/>
    </row>
    <row r="952" customFormat="false" ht="12.75" hidden="false" customHeight="false" outlineLevel="0" collapsed="false">
      <c r="A952" s="26" t="n">
        <f aca="false">A951+1</f>
        <v>42899</v>
      </c>
      <c r="B952" s="27" t="n">
        <f aca="false">A952</f>
        <v>42899</v>
      </c>
      <c r="C952" s="28"/>
      <c r="D952" s="29"/>
      <c r="E952" s="30" t="n">
        <f aca="false">$B$8-SUM(C588:C951)-C952</f>
        <v>1040</v>
      </c>
      <c r="F952" s="31"/>
      <c r="G952" s="31"/>
    </row>
    <row r="953" customFormat="false" ht="12.75" hidden="false" customHeight="false" outlineLevel="0" collapsed="false">
      <c r="A953" s="26" t="n">
        <f aca="false">A952+1</f>
        <v>42900</v>
      </c>
      <c r="B953" s="27" t="n">
        <f aca="false">A953</f>
        <v>42900</v>
      </c>
      <c r="C953" s="28"/>
      <c r="D953" s="29"/>
      <c r="E953" s="30" t="n">
        <f aca="false">$B$8-SUM(C589:C952)-C953</f>
        <v>1040</v>
      </c>
      <c r="F953" s="31"/>
      <c r="G953" s="31"/>
    </row>
    <row r="954" customFormat="false" ht="12.75" hidden="false" customHeight="false" outlineLevel="0" collapsed="false">
      <c r="A954" s="26" t="n">
        <f aca="false">A953+1</f>
        <v>42901</v>
      </c>
      <c r="B954" s="27" t="n">
        <f aca="false">A954</f>
        <v>42901</v>
      </c>
      <c r="C954" s="28"/>
      <c r="D954" s="29"/>
      <c r="E954" s="30" t="n">
        <f aca="false">$B$8-SUM(C590:C953)-C954</f>
        <v>1040</v>
      </c>
      <c r="F954" s="31"/>
      <c r="G954" s="31"/>
    </row>
    <row r="955" customFormat="false" ht="12.75" hidden="false" customHeight="false" outlineLevel="0" collapsed="false">
      <c r="A955" s="26" t="n">
        <f aca="false">A954+1</f>
        <v>42902</v>
      </c>
      <c r="B955" s="27" t="n">
        <f aca="false">A955</f>
        <v>42902</v>
      </c>
      <c r="C955" s="28"/>
      <c r="D955" s="29"/>
      <c r="E955" s="30" t="n">
        <f aca="false">$B$8-SUM(C591:C954)-C955</f>
        <v>1040</v>
      </c>
      <c r="F955" s="31"/>
      <c r="G955" s="31"/>
    </row>
    <row r="956" customFormat="false" ht="12.75" hidden="false" customHeight="false" outlineLevel="0" collapsed="false">
      <c r="A956" s="26" t="n">
        <f aca="false">A955+1</f>
        <v>42903</v>
      </c>
      <c r="B956" s="27" t="n">
        <f aca="false">A956</f>
        <v>42903</v>
      </c>
      <c r="C956" s="28"/>
      <c r="D956" s="29"/>
      <c r="E956" s="30" t="n">
        <f aca="false">$B$8-SUM(C592:C955)-C956</f>
        <v>1040</v>
      </c>
      <c r="F956" s="31"/>
      <c r="G956" s="31"/>
    </row>
    <row r="957" customFormat="false" ht="12.75" hidden="false" customHeight="false" outlineLevel="0" collapsed="false">
      <c r="A957" s="26" t="n">
        <f aca="false">A956+1</f>
        <v>42904</v>
      </c>
      <c r="B957" s="27" t="n">
        <f aca="false">A957</f>
        <v>42904</v>
      </c>
      <c r="C957" s="28"/>
      <c r="D957" s="29"/>
      <c r="E957" s="30" t="n">
        <f aca="false">$B$8-SUM(C593:C956)-C957</f>
        <v>1040</v>
      </c>
      <c r="F957" s="31"/>
      <c r="G957" s="31"/>
    </row>
    <row r="958" customFormat="false" ht="12.75" hidden="false" customHeight="false" outlineLevel="0" collapsed="false">
      <c r="A958" s="26" t="n">
        <f aca="false">A957+1</f>
        <v>42905</v>
      </c>
      <c r="B958" s="27" t="n">
        <f aca="false">A958</f>
        <v>42905</v>
      </c>
      <c r="C958" s="28"/>
      <c r="D958" s="29"/>
      <c r="E958" s="30" t="n">
        <f aca="false">$B$8-SUM(C594:C957)-C958</f>
        <v>1040</v>
      </c>
      <c r="F958" s="31"/>
      <c r="G958" s="31"/>
    </row>
    <row r="959" customFormat="false" ht="12.75" hidden="false" customHeight="false" outlineLevel="0" collapsed="false">
      <c r="A959" s="26" t="n">
        <f aca="false">A958+1</f>
        <v>42906</v>
      </c>
      <c r="B959" s="27" t="n">
        <f aca="false">A959</f>
        <v>42906</v>
      </c>
      <c r="C959" s="28"/>
      <c r="D959" s="29"/>
      <c r="E959" s="30" t="n">
        <f aca="false">$B$8-SUM(C595:C958)-C959</f>
        <v>1040</v>
      </c>
      <c r="F959" s="31"/>
      <c r="G959" s="31"/>
    </row>
    <row r="960" customFormat="false" ht="12.75" hidden="false" customHeight="false" outlineLevel="0" collapsed="false">
      <c r="A960" s="26" t="n">
        <f aca="false">A959+1</f>
        <v>42907</v>
      </c>
      <c r="B960" s="27" t="n">
        <f aca="false">A960</f>
        <v>42907</v>
      </c>
      <c r="C960" s="28"/>
      <c r="D960" s="29"/>
      <c r="E960" s="30" t="n">
        <f aca="false">$B$8-SUM(C596:C959)-C960</f>
        <v>1040</v>
      </c>
      <c r="F960" s="31"/>
      <c r="G960" s="31"/>
    </row>
    <row r="961" customFormat="false" ht="12.75" hidden="false" customHeight="false" outlineLevel="0" collapsed="false">
      <c r="A961" s="26" t="n">
        <f aca="false">A960+1</f>
        <v>42908</v>
      </c>
      <c r="B961" s="27" t="n">
        <f aca="false">A961</f>
        <v>42908</v>
      </c>
      <c r="C961" s="28"/>
      <c r="D961" s="29"/>
      <c r="E961" s="30" t="n">
        <f aca="false">$B$8-SUM(C597:C960)-C961</f>
        <v>1040</v>
      </c>
      <c r="F961" s="31"/>
      <c r="G961" s="31"/>
    </row>
    <row r="962" customFormat="false" ht="12.75" hidden="false" customHeight="false" outlineLevel="0" collapsed="false">
      <c r="A962" s="26" t="n">
        <f aca="false">A961+1</f>
        <v>42909</v>
      </c>
      <c r="B962" s="27" t="n">
        <f aca="false">A962</f>
        <v>42909</v>
      </c>
      <c r="C962" s="28"/>
      <c r="D962" s="29"/>
      <c r="E962" s="30" t="n">
        <f aca="false">$B$8-SUM(C598:C961)-C962</f>
        <v>1040</v>
      </c>
      <c r="F962" s="31"/>
      <c r="G962" s="31"/>
    </row>
    <row r="963" customFormat="false" ht="12.75" hidden="false" customHeight="false" outlineLevel="0" collapsed="false">
      <c r="A963" s="26" t="n">
        <f aca="false">A962+1</f>
        <v>42910</v>
      </c>
      <c r="B963" s="27" t="n">
        <f aca="false">A963</f>
        <v>42910</v>
      </c>
      <c r="C963" s="28"/>
      <c r="D963" s="29"/>
      <c r="E963" s="30" t="n">
        <f aca="false">$B$8-SUM(C599:C962)-C963</f>
        <v>1040</v>
      </c>
      <c r="F963" s="31"/>
      <c r="G963" s="31"/>
    </row>
    <row r="964" customFormat="false" ht="12.75" hidden="false" customHeight="false" outlineLevel="0" collapsed="false">
      <c r="A964" s="26" t="n">
        <f aca="false">A963+1</f>
        <v>42911</v>
      </c>
      <c r="B964" s="27" t="n">
        <f aca="false">A964</f>
        <v>42911</v>
      </c>
      <c r="C964" s="28"/>
      <c r="D964" s="29"/>
      <c r="E964" s="30" t="n">
        <f aca="false">$B$8-SUM(C600:C963)-C964</f>
        <v>1040</v>
      </c>
      <c r="F964" s="31"/>
      <c r="G964" s="31"/>
    </row>
    <row r="965" customFormat="false" ht="12.75" hidden="false" customHeight="false" outlineLevel="0" collapsed="false">
      <c r="A965" s="26" t="n">
        <f aca="false">A964+1</f>
        <v>42912</v>
      </c>
      <c r="B965" s="27" t="n">
        <f aca="false">A965</f>
        <v>42912</v>
      </c>
      <c r="C965" s="28"/>
      <c r="D965" s="29"/>
      <c r="E965" s="30" t="n">
        <f aca="false">$B$8-SUM(C601:C964)-C965</f>
        <v>1040</v>
      </c>
      <c r="F965" s="31"/>
      <c r="G965" s="31"/>
    </row>
    <row r="966" customFormat="false" ht="12.75" hidden="false" customHeight="false" outlineLevel="0" collapsed="false">
      <c r="A966" s="26" t="n">
        <f aca="false">A965+1</f>
        <v>42913</v>
      </c>
      <c r="B966" s="27" t="n">
        <f aca="false">A966</f>
        <v>42913</v>
      </c>
      <c r="C966" s="28"/>
      <c r="D966" s="29"/>
      <c r="E966" s="30" t="n">
        <f aca="false">$B$8-SUM(C602:C965)-C966</f>
        <v>1040</v>
      </c>
      <c r="F966" s="31"/>
      <c r="G966" s="31"/>
    </row>
    <row r="967" customFormat="false" ht="12.75" hidden="false" customHeight="false" outlineLevel="0" collapsed="false">
      <c r="A967" s="26" t="n">
        <f aca="false">A966+1</f>
        <v>42914</v>
      </c>
      <c r="B967" s="27" t="n">
        <f aca="false">A967</f>
        <v>42914</v>
      </c>
      <c r="C967" s="28"/>
      <c r="D967" s="29"/>
      <c r="E967" s="30" t="n">
        <f aca="false">$B$8-SUM(C603:C966)-C967</f>
        <v>1040</v>
      </c>
      <c r="F967" s="31"/>
      <c r="G967" s="31"/>
    </row>
    <row r="968" customFormat="false" ht="12.75" hidden="false" customHeight="false" outlineLevel="0" collapsed="false">
      <c r="A968" s="26" t="n">
        <f aca="false">A967+1</f>
        <v>42915</v>
      </c>
      <c r="B968" s="27" t="n">
        <f aca="false">A968</f>
        <v>42915</v>
      </c>
      <c r="C968" s="28"/>
      <c r="D968" s="29"/>
      <c r="E968" s="30" t="n">
        <f aca="false">$B$8-SUM(C604:C967)-C968</f>
        <v>1040</v>
      </c>
      <c r="F968" s="31"/>
      <c r="G968" s="31"/>
    </row>
    <row r="969" customFormat="false" ht="12.75" hidden="false" customHeight="false" outlineLevel="0" collapsed="false">
      <c r="A969" s="26" t="n">
        <f aca="false">A968+1</f>
        <v>42916</v>
      </c>
      <c r="B969" s="27" t="n">
        <f aca="false">A969</f>
        <v>42916</v>
      </c>
      <c r="C969" s="28"/>
      <c r="D969" s="29"/>
      <c r="E969" s="30" t="n">
        <f aca="false">$B$8-SUM(C605:C968)-C969</f>
        <v>1040</v>
      </c>
      <c r="F969" s="31"/>
      <c r="G969" s="31"/>
    </row>
    <row r="970" customFormat="false" ht="12.75" hidden="false" customHeight="false" outlineLevel="0" collapsed="false">
      <c r="A970" s="26" t="n">
        <f aca="false">A969+1</f>
        <v>42917</v>
      </c>
      <c r="B970" s="27" t="n">
        <f aca="false">A970</f>
        <v>42917</v>
      </c>
      <c r="C970" s="28"/>
      <c r="D970" s="29"/>
      <c r="E970" s="30" t="n">
        <f aca="false">$B$8-SUM(C606:C969)-C970</f>
        <v>1040</v>
      </c>
      <c r="F970" s="31"/>
      <c r="G970" s="31"/>
    </row>
    <row r="971" customFormat="false" ht="12.75" hidden="false" customHeight="false" outlineLevel="0" collapsed="false">
      <c r="A971" s="26" t="n">
        <f aca="false">A970+1</f>
        <v>42918</v>
      </c>
      <c r="B971" s="27" t="n">
        <f aca="false">A971</f>
        <v>42918</v>
      </c>
      <c r="C971" s="28"/>
      <c r="D971" s="29"/>
      <c r="E971" s="30" t="n">
        <f aca="false">$B$8-SUM(C607:C970)-C971</f>
        <v>1040</v>
      </c>
      <c r="F971" s="31"/>
      <c r="G971" s="31"/>
    </row>
    <row r="972" customFormat="false" ht="12.75" hidden="false" customHeight="false" outlineLevel="0" collapsed="false">
      <c r="A972" s="26" t="n">
        <f aca="false">A971+1</f>
        <v>42919</v>
      </c>
      <c r="B972" s="27" t="n">
        <f aca="false">A972</f>
        <v>42919</v>
      </c>
      <c r="C972" s="28"/>
      <c r="D972" s="29"/>
      <c r="E972" s="30" t="n">
        <f aca="false">$B$8-SUM(C608:C971)-C972</f>
        <v>1040</v>
      </c>
      <c r="F972" s="31"/>
      <c r="G972" s="31"/>
    </row>
    <row r="973" customFormat="false" ht="12.75" hidden="false" customHeight="false" outlineLevel="0" collapsed="false">
      <c r="A973" s="26" t="n">
        <f aca="false">A972+1</f>
        <v>42920</v>
      </c>
      <c r="B973" s="27" t="n">
        <f aca="false">A973</f>
        <v>42920</v>
      </c>
      <c r="C973" s="28"/>
      <c r="D973" s="29"/>
      <c r="E973" s="30" t="n">
        <f aca="false">$B$8-SUM(C609:C972)-C973</f>
        <v>1040</v>
      </c>
      <c r="F973" s="31"/>
      <c r="G973" s="31"/>
    </row>
    <row r="974" customFormat="false" ht="12.75" hidden="false" customHeight="false" outlineLevel="0" collapsed="false">
      <c r="A974" s="26" t="n">
        <f aca="false">A973+1</f>
        <v>42921</v>
      </c>
      <c r="B974" s="27" t="n">
        <f aca="false">A974</f>
        <v>42921</v>
      </c>
      <c r="C974" s="28"/>
      <c r="D974" s="29"/>
      <c r="E974" s="30" t="n">
        <f aca="false">$B$8-SUM(C610:C973)-C974</f>
        <v>1040</v>
      </c>
      <c r="F974" s="31"/>
      <c r="G974" s="31"/>
    </row>
    <row r="975" customFormat="false" ht="12.75" hidden="false" customHeight="false" outlineLevel="0" collapsed="false">
      <c r="A975" s="26" t="n">
        <f aca="false">A974+1</f>
        <v>42922</v>
      </c>
      <c r="B975" s="27" t="n">
        <f aca="false">A975</f>
        <v>42922</v>
      </c>
      <c r="C975" s="28"/>
      <c r="D975" s="29"/>
      <c r="E975" s="30" t="n">
        <f aca="false">$B$8-SUM(C611:C974)-C975</f>
        <v>1040</v>
      </c>
      <c r="F975" s="31"/>
      <c r="G975" s="31"/>
    </row>
    <row r="976" customFormat="false" ht="12.75" hidden="false" customHeight="false" outlineLevel="0" collapsed="false">
      <c r="A976" s="26" t="n">
        <f aca="false">A975+1</f>
        <v>42923</v>
      </c>
      <c r="B976" s="27" t="n">
        <f aca="false">A976</f>
        <v>42923</v>
      </c>
      <c r="C976" s="28"/>
      <c r="D976" s="29"/>
      <c r="E976" s="30" t="n">
        <f aca="false">$B$8-SUM(C612:C975)-C976</f>
        <v>1040</v>
      </c>
      <c r="F976" s="31"/>
      <c r="G976" s="31"/>
    </row>
    <row r="977" customFormat="false" ht="12.75" hidden="false" customHeight="false" outlineLevel="0" collapsed="false">
      <c r="A977" s="26" t="n">
        <f aca="false">A976+1</f>
        <v>42924</v>
      </c>
      <c r="B977" s="27" t="n">
        <f aca="false">A977</f>
        <v>42924</v>
      </c>
      <c r="C977" s="28"/>
      <c r="D977" s="29"/>
      <c r="E977" s="30" t="n">
        <f aca="false">$B$8-SUM(C613:C976)-C977</f>
        <v>1040</v>
      </c>
      <c r="F977" s="31"/>
      <c r="G977" s="31"/>
    </row>
    <row r="978" customFormat="false" ht="12.75" hidden="false" customHeight="false" outlineLevel="0" collapsed="false">
      <c r="A978" s="26" t="n">
        <f aca="false">A977+1</f>
        <v>42925</v>
      </c>
      <c r="B978" s="27" t="n">
        <f aca="false">A978</f>
        <v>42925</v>
      </c>
      <c r="C978" s="28"/>
      <c r="D978" s="29"/>
      <c r="E978" s="30" t="n">
        <f aca="false">$B$8-SUM(C614:C977)-C978</f>
        <v>1040</v>
      </c>
      <c r="F978" s="31"/>
      <c r="G978" s="31"/>
    </row>
    <row r="979" customFormat="false" ht="12.75" hidden="false" customHeight="false" outlineLevel="0" collapsed="false">
      <c r="A979" s="26" t="n">
        <f aca="false">A978+1</f>
        <v>42926</v>
      </c>
      <c r="B979" s="27" t="n">
        <f aca="false">A979</f>
        <v>42926</v>
      </c>
      <c r="C979" s="28"/>
      <c r="D979" s="29"/>
      <c r="E979" s="30" t="n">
        <f aca="false">$B$8-SUM(C615:C978)-C979</f>
        <v>1040</v>
      </c>
      <c r="F979" s="31"/>
      <c r="G979" s="31"/>
    </row>
    <row r="980" customFormat="false" ht="12.75" hidden="false" customHeight="false" outlineLevel="0" collapsed="false">
      <c r="A980" s="26" t="n">
        <f aca="false">A979+1</f>
        <v>42927</v>
      </c>
      <c r="B980" s="27" t="n">
        <f aca="false">A980</f>
        <v>42927</v>
      </c>
      <c r="C980" s="28"/>
      <c r="D980" s="29"/>
      <c r="E980" s="30" t="n">
        <f aca="false">$B$8-SUM(C616:C979)-C980</f>
        <v>1040</v>
      </c>
      <c r="F980" s="31"/>
      <c r="G980" s="31"/>
    </row>
    <row r="981" customFormat="false" ht="12.75" hidden="false" customHeight="false" outlineLevel="0" collapsed="false">
      <c r="A981" s="26" t="n">
        <f aca="false">A980+1</f>
        <v>42928</v>
      </c>
      <c r="B981" s="27" t="n">
        <f aca="false">A981</f>
        <v>42928</v>
      </c>
      <c r="C981" s="28"/>
      <c r="D981" s="29"/>
      <c r="E981" s="30" t="n">
        <f aca="false">$B$8-SUM(C617:C980)-C981</f>
        <v>1040</v>
      </c>
      <c r="F981" s="31"/>
      <c r="G981" s="31"/>
    </row>
    <row r="982" customFormat="false" ht="12.75" hidden="false" customHeight="false" outlineLevel="0" collapsed="false">
      <c r="A982" s="26" t="n">
        <f aca="false">A981+1</f>
        <v>42929</v>
      </c>
      <c r="B982" s="27" t="n">
        <f aca="false">A982</f>
        <v>42929</v>
      </c>
      <c r="C982" s="28"/>
      <c r="D982" s="29"/>
      <c r="E982" s="30" t="n">
        <f aca="false">$B$8-SUM(C618:C981)-C982</f>
        <v>1040</v>
      </c>
      <c r="F982" s="31"/>
      <c r="G982" s="31"/>
    </row>
    <row r="983" customFormat="false" ht="12.75" hidden="false" customHeight="false" outlineLevel="0" collapsed="false">
      <c r="A983" s="26" t="n">
        <f aca="false">A982+1</f>
        <v>42930</v>
      </c>
      <c r="B983" s="27" t="n">
        <f aca="false">A983</f>
        <v>42930</v>
      </c>
      <c r="C983" s="28"/>
      <c r="D983" s="29"/>
      <c r="E983" s="30" t="n">
        <f aca="false">$B$8-SUM(C619:C982)-C983</f>
        <v>1040</v>
      </c>
      <c r="F983" s="31"/>
      <c r="G983" s="31"/>
    </row>
    <row r="984" customFormat="false" ht="12.75" hidden="false" customHeight="false" outlineLevel="0" collapsed="false">
      <c r="A984" s="26" t="n">
        <f aca="false">A983+1</f>
        <v>42931</v>
      </c>
      <c r="B984" s="27" t="n">
        <f aca="false">A984</f>
        <v>42931</v>
      </c>
      <c r="C984" s="28"/>
      <c r="D984" s="29"/>
      <c r="E984" s="30" t="n">
        <f aca="false">$B$8-SUM(C620:C983)-C984</f>
        <v>1040</v>
      </c>
      <c r="F984" s="31"/>
      <c r="G984" s="31"/>
    </row>
    <row r="985" customFormat="false" ht="12.75" hidden="false" customHeight="false" outlineLevel="0" collapsed="false">
      <c r="A985" s="26" t="n">
        <f aca="false">A984+1</f>
        <v>42932</v>
      </c>
      <c r="B985" s="27" t="n">
        <f aca="false">A985</f>
        <v>42932</v>
      </c>
      <c r="C985" s="28"/>
      <c r="D985" s="29"/>
      <c r="E985" s="30" t="n">
        <f aca="false">$B$8-SUM(C621:C984)-C985</f>
        <v>1040</v>
      </c>
      <c r="F985" s="31"/>
      <c r="G985" s="31"/>
    </row>
    <row r="986" customFormat="false" ht="12.75" hidden="false" customHeight="false" outlineLevel="0" collapsed="false">
      <c r="A986" s="26" t="n">
        <f aca="false">A985+1</f>
        <v>42933</v>
      </c>
      <c r="B986" s="27" t="n">
        <f aca="false">A986</f>
        <v>42933</v>
      </c>
      <c r="C986" s="28"/>
      <c r="D986" s="29"/>
      <c r="E986" s="30" t="n">
        <f aca="false">$B$8-SUM(C622:C985)-C986</f>
        <v>1040</v>
      </c>
      <c r="F986" s="31"/>
      <c r="G986" s="31"/>
    </row>
    <row r="987" customFormat="false" ht="12.75" hidden="false" customHeight="false" outlineLevel="0" collapsed="false">
      <c r="A987" s="26" t="n">
        <f aca="false">A986+1</f>
        <v>42934</v>
      </c>
      <c r="B987" s="27" t="n">
        <f aca="false">A987</f>
        <v>42934</v>
      </c>
      <c r="C987" s="28"/>
      <c r="D987" s="29"/>
      <c r="E987" s="30" t="n">
        <f aca="false">$B$8-SUM(C623:C986)-C987</f>
        <v>1040</v>
      </c>
      <c r="F987" s="31"/>
      <c r="G987" s="31"/>
    </row>
    <row r="988" customFormat="false" ht="12.75" hidden="false" customHeight="false" outlineLevel="0" collapsed="false">
      <c r="A988" s="26" t="n">
        <f aca="false">A987+1</f>
        <v>42935</v>
      </c>
      <c r="B988" s="27" t="n">
        <f aca="false">A988</f>
        <v>42935</v>
      </c>
      <c r="C988" s="28"/>
      <c r="D988" s="29"/>
      <c r="E988" s="30" t="n">
        <f aca="false">$B$8-SUM(C624:C987)-C988</f>
        <v>1040</v>
      </c>
      <c r="F988" s="31"/>
      <c r="G988" s="31"/>
    </row>
    <row r="989" customFormat="false" ht="12.75" hidden="false" customHeight="false" outlineLevel="0" collapsed="false">
      <c r="A989" s="26" t="n">
        <f aca="false">A988+1</f>
        <v>42936</v>
      </c>
      <c r="B989" s="27" t="n">
        <f aca="false">A989</f>
        <v>42936</v>
      </c>
      <c r="C989" s="28"/>
      <c r="D989" s="29"/>
      <c r="E989" s="30" t="n">
        <f aca="false">$B$8-SUM(C625:C988)-C989</f>
        <v>1040</v>
      </c>
      <c r="F989" s="31"/>
      <c r="G989" s="31"/>
    </row>
    <row r="990" customFormat="false" ht="12.75" hidden="false" customHeight="false" outlineLevel="0" collapsed="false">
      <c r="A990" s="26" t="n">
        <f aca="false">A989+1</f>
        <v>42937</v>
      </c>
      <c r="B990" s="27" t="n">
        <f aca="false">A990</f>
        <v>42937</v>
      </c>
      <c r="C990" s="28"/>
      <c r="D990" s="29"/>
      <c r="E990" s="30" t="n">
        <f aca="false">$B$8-SUM(C626:C989)-C990</f>
        <v>1040</v>
      </c>
      <c r="F990" s="31"/>
      <c r="G990" s="31"/>
    </row>
    <row r="991" customFormat="false" ht="12.75" hidden="false" customHeight="false" outlineLevel="0" collapsed="false">
      <c r="A991" s="26" t="n">
        <f aca="false">A990+1</f>
        <v>42938</v>
      </c>
      <c r="B991" s="27" t="n">
        <f aca="false">A991</f>
        <v>42938</v>
      </c>
      <c r="C991" s="28"/>
      <c r="D991" s="29"/>
      <c r="E991" s="30" t="n">
        <f aca="false">$B$8-SUM(C627:C990)-C991</f>
        <v>1040</v>
      </c>
      <c r="F991" s="31"/>
      <c r="G991" s="31"/>
    </row>
    <row r="992" customFormat="false" ht="12.75" hidden="false" customHeight="false" outlineLevel="0" collapsed="false">
      <c r="A992" s="26" t="n">
        <f aca="false">A991+1</f>
        <v>42939</v>
      </c>
      <c r="B992" s="27" t="n">
        <f aca="false">A992</f>
        <v>42939</v>
      </c>
      <c r="C992" s="28"/>
      <c r="D992" s="29"/>
      <c r="E992" s="30" t="n">
        <f aca="false">$B$8-SUM(C628:C991)-C992</f>
        <v>1040</v>
      </c>
      <c r="F992" s="31"/>
      <c r="G992" s="31"/>
    </row>
    <row r="993" customFormat="false" ht="12.75" hidden="false" customHeight="false" outlineLevel="0" collapsed="false">
      <c r="A993" s="26" t="n">
        <f aca="false">A992+1</f>
        <v>42940</v>
      </c>
      <c r="B993" s="27" t="n">
        <f aca="false">A993</f>
        <v>42940</v>
      </c>
      <c r="C993" s="28"/>
      <c r="D993" s="29"/>
      <c r="E993" s="30" t="n">
        <f aca="false">$B$8-SUM(C629:C992)-C993</f>
        <v>1040</v>
      </c>
      <c r="F993" s="31"/>
      <c r="G993" s="31"/>
    </row>
    <row r="994" customFormat="false" ht="12.75" hidden="false" customHeight="false" outlineLevel="0" collapsed="false">
      <c r="A994" s="26" t="n">
        <f aca="false">A993+1</f>
        <v>42941</v>
      </c>
      <c r="B994" s="27" t="n">
        <f aca="false">A994</f>
        <v>42941</v>
      </c>
      <c r="C994" s="28"/>
      <c r="D994" s="29"/>
      <c r="E994" s="30" t="n">
        <f aca="false">$B$8-SUM(C630:C993)-C994</f>
        <v>1040</v>
      </c>
      <c r="F994" s="31"/>
      <c r="G994" s="31"/>
    </row>
    <row r="995" customFormat="false" ht="12.75" hidden="false" customHeight="false" outlineLevel="0" collapsed="false">
      <c r="A995" s="26" t="n">
        <f aca="false">A994+1</f>
        <v>42942</v>
      </c>
      <c r="B995" s="27" t="n">
        <f aca="false">A995</f>
        <v>42942</v>
      </c>
      <c r="C995" s="28"/>
      <c r="D995" s="29"/>
      <c r="E995" s="30" t="n">
        <f aca="false">$B$8-SUM(C631:C994)-C995</f>
        <v>1040</v>
      </c>
      <c r="F995" s="31"/>
      <c r="G995" s="31"/>
    </row>
    <row r="996" customFormat="false" ht="12.75" hidden="false" customHeight="false" outlineLevel="0" collapsed="false">
      <c r="A996" s="26" t="n">
        <f aca="false">A995+1</f>
        <v>42943</v>
      </c>
      <c r="B996" s="27" t="n">
        <f aca="false">A996</f>
        <v>42943</v>
      </c>
      <c r="C996" s="28"/>
      <c r="D996" s="29"/>
      <c r="E996" s="30" t="n">
        <f aca="false">$B$8-SUM(C632:C995)-C996</f>
        <v>1040</v>
      </c>
      <c r="F996" s="31"/>
      <c r="G996" s="31"/>
    </row>
    <row r="997" customFormat="false" ht="12.75" hidden="false" customHeight="false" outlineLevel="0" collapsed="false">
      <c r="A997" s="26" t="n">
        <f aca="false">A996+1</f>
        <v>42944</v>
      </c>
      <c r="B997" s="27" t="n">
        <f aca="false">A997</f>
        <v>42944</v>
      </c>
      <c r="C997" s="28"/>
      <c r="D997" s="29"/>
      <c r="E997" s="30" t="n">
        <f aca="false">$B$8-SUM(C633:C996)-C997</f>
        <v>1040</v>
      </c>
      <c r="F997" s="31"/>
      <c r="G997" s="31"/>
    </row>
    <row r="998" customFormat="false" ht="12.75" hidden="false" customHeight="false" outlineLevel="0" collapsed="false">
      <c r="A998" s="26" t="n">
        <f aca="false">A997+1</f>
        <v>42945</v>
      </c>
      <c r="B998" s="27" t="n">
        <f aca="false">A998</f>
        <v>42945</v>
      </c>
      <c r="C998" s="28"/>
      <c r="D998" s="29"/>
      <c r="E998" s="30" t="n">
        <f aca="false">$B$8-SUM(C634:C997)-C998</f>
        <v>1040</v>
      </c>
      <c r="F998" s="31"/>
      <c r="G998" s="31"/>
    </row>
    <row r="999" customFormat="false" ht="12.75" hidden="false" customHeight="false" outlineLevel="0" collapsed="false">
      <c r="A999" s="26" t="n">
        <f aca="false">A998+1</f>
        <v>42946</v>
      </c>
      <c r="B999" s="27" t="n">
        <f aca="false">A999</f>
        <v>42946</v>
      </c>
      <c r="C999" s="28"/>
      <c r="D999" s="29"/>
      <c r="E999" s="30" t="n">
        <f aca="false">$B$8-SUM(C635:C998)-C999</f>
        <v>1040</v>
      </c>
      <c r="F999" s="31"/>
      <c r="G999" s="31"/>
    </row>
    <row r="1000" customFormat="false" ht="12.75" hidden="false" customHeight="false" outlineLevel="0" collapsed="false">
      <c r="A1000" s="26" t="n">
        <f aca="false">A999+1</f>
        <v>42947</v>
      </c>
      <c r="B1000" s="27" t="n">
        <f aca="false">A1000</f>
        <v>42947</v>
      </c>
      <c r="C1000" s="28"/>
      <c r="D1000" s="29"/>
      <c r="E1000" s="30" t="n">
        <f aca="false">$B$8-SUM(C636:C999)-C1000</f>
        <v>1040</v>
      </c>
      <c r="F1000" s="31"/>
      <c r="G1000" s="31"/>
    </row>
    <row r="1001" customFormat="false" ht="12.75" hidden="false" customHeight="false" outlineLevel="0" collapsed="false">
      <c r="A1001" s="26" t="n">
        <f aca="false">A1000+1</f>
        <v>42948</v>
      </c>
      <c r="B1001" s="27" t="n">
        <f aca="false">A1001</f>
        <v>42948</v>
      </c>
      <c r="C1001" s="28"/>
      <c r="D1001" s="29"/>
      <c r="E1001" s="30" t="n">
        <f aca="false">$B$8-SUM(C637:C1000)-C1001</f>
        <v>1040</v>
      </c>
      <c r="F1001" s="31"/>
      <c r="G1001" s="31"/>
    </row>
    <row r="1002" customFormat="false" ht="12.75" hidden="false" customHeight="false" outlineLevel="0" collapsed="false">
      <c r="A1002" s="26" t="n">
        <f aca="false">A1001+1</f>
        <v>42949</v>
      </c>
      <c r="B1002" s="27" t="n">
        <f aca="false">A1002</f>
        <v>42949</v>
      </c>
      <c r="C1002" s="28"/>
      <c r="D1002" s="29"/>
      <c r="E1002" s="30" t="n">
        <f aca="false">$B$8-SUM(C638:C1001)-C1002</f>
        <v>1040</v>
      </c>
      <c r="F1002" s="31"/>
      <c r="G1002" s="31"/>
    </row>
    <row r="1003" customFormat="false" ht="12.75" hidden="false" customHeight="false" outlineLevel="0" collapsed="false">
      <c r="A1003" s="26" t="n">
        <f aca="false">A1002+1</f>
        <v>42950</v>
      </c>
      <c r="B1003" s="27" t="n">
        <f aca="false">A1003</f>
        <v>42950</v>
      </c>
      <c r="C1003" s="28"/>
      <c r="D1003" s="29"/>
      <c r="E1003" s="30" t="n">
        <f aca="false">$B$8-SUM(C639:C1002)-C1003</f>
        <v>1040</v>
      </c>
      <c r="F1003" s="31"/>
      <c r="G1003" s="31"/>
    </row>
    <row r="1004" customFormat="false" ht="12.75" hidden="false" customHeight="false" outlineLevel="0" collapsed="false">
      <c r="A1004" s="26" t="n">
        <f aca="false">A1003+1</f>
        <v>42951</v>
      </c>
      <c r="B1004" s="27" t="n">
        <f aca="false">A1004</f>
        <v>42951</v>
      </c>
      <c r="C1004" s="28"/>
      <c r="D1004" s="29"/>
      <c r="E1004" s="30" t="n">
        <f aca="false">$B$8-SUM(C640:C1003)-C1004</f>
        <v>1040</v>
      </c>
      <c r="F1004" s="31"/>
      <c r="G1004" s="31"/>
    </row>
    <row r="1005" customFormat="false" ht="12.75" hidden="false" customHeight="false" outlineLevel="0" collapsed="false">
      <c r="A1005" s="26" t="n">
        <f aca="false">A1004+1</f>
        <v>42952</v>
      </c>
      <c r="B1005" s="27" t="n">
        <f aca="false">A1005</f>
        <v>42952</v>
      </c>
      <c r="C1005" s="28"/>
      <c r="D1005" s="29"/>
      <c r="E1005" s="30" t="n">
        <f aca="false">$B$8-SUM(C641:C1004)-C1005</f>
        <v>1040</v>
      </c>
      <c r="F1005" s="31"/>
      <c r="G1005" s="31"/>
    </row>
    <row r="1006" customFormat="false" ht="12.75" hidden="false" customHeight="false" outlineLevel="0" collapsed="false">
      <c r="A1006" s="26" t="n">
        <f aca="false">A1005+1</f>
        <v>42953</v>
      </c>
      <c r="B1006" s="27" t="n">
        <f aca="false">A1006</f>
        <v>42953</v>
      </c>
      <c r="C1006" s="28"/>
      <c r="D1006" s="29"/>
      <c r="E1006" s="30" t="n">
        <f aca="false">$B$8-SUM(C642:C1005)-C1006</f>
        <v>1040</v>
      </c>
      <c r="F1006" s="31"/>
      <c r="G1006" s="31"/>
    </row>
    <row r="1007" customFormat="false" ht="12.75" hidden="false" customHeight="false" outlineLevel="0" collapsed="false">
      <c r="A1007" s="26" t="n">
        <f aca="false">A1006+1</f>
        <v>42954</v>
      </c>
      <c r="B1007" s="27" t="n">
        <f aca="false">A1007</f>
        <v>42954</v>
      </c>
      <c r="C1007" s="28"/>
      <c r="D1007" s="29"/>
      <c r="E1007" s="30" t="n">
        <f aca="false">$B$8-SUM(C643:C1006)-C1007</f>
        <v>1040</v>
      </c>
      <c r="F1007" s="31"/>
      <c r="G1007" s="31"/>
    </row>
    <row r="1008" customFormat="false" ht="12.75" hidden="false" customHeight="false" outlineLevel="0" collapsed="false">
      <c r="A1008" s="26" t="n">
        <f aca="false">A1007+1</f>
        <v>42955</v>
      </c>
      <c r="B1008" s="27" t="n">
        <f aca="false">A1008</f>
        <v>42955</v>
      </c>
      <c r="C1008" s="28"/>
      <c r="D1008" s="29"/>
      <c r="E1008" s="30" t="n">
        <f aca="false">$B$8-SUM(C644:C1007)-C1008</f>
        <v>1040</v>
      </c>
      <c r="F1008" s="31"/>
      <c r="G1008" s="31"/>
    </row>
    <row r="1009" customFormat="false" ht="12.75" hidden="false" customHeight="false" outlineLevel="0" collapsed="false">
      <c r="A1009" s="26" t="n">
        <f aca="false">A1008+1</f>
        <v>42956</v>
      </c>
      <c r="B1009" s="27" t="n">
        <f aca="false">A1009</f>
        <v>42956</v>
      </c>
      <c r="C1009" s="28"/>
      <c r="D1009" s="29"/>
      <c r="E1009" s="30" t="n">
        <f aca="false">$B$8-SUM(C645:C1008)-C1009</f>
        <v>1040</v>
      </c>
      <c r="F1009" s="31"/>
      <c r="G1009" s="31"/>
    </row>
    <row r="1010" customFormat="false" ht="12.75" hidden="false" customHeight="false" outlineLevel="0" collapsed="false">
      <c r="A1010" s="26" t="n">
        <f aca="false">A1009+1</f>
        <v>42957</v>
      </c>
      <c r="B1010" s="27" t="n">
        <f aca="false">A1010</f>
        <v>42957</v>
      </c>
      <c r="C1010" s="28"/>
      <c r="D1010" s="29"/>
      <c r="E1010" s="30" t="n">
        <f aca="false">$B$8-SUM(C646:C1009)-C1010</f>
        <v>1040</v>
      </c>
      <c r="F1010" s="31"/>
      <c r="G1010" s="31"/>
    </row>
    <row r="1011" customFormat="false" ht="12.75" hidden="false" customHeight="false" outlineLevel="0" collapsed="false">
      <c r="A1011" s="26" t="n">
        <f aca="false">A1010+1</f>
        <v>42958</v>
      </c>
      <c r="B1011" s="27" t="n">
        <f aca="false">A1011</f>
        <v>42958</v>
      </c>
      <c r="C1011" s="28"/>
      <c r="D1011" s="29"/>
      <c r="E1011" s="30" t="n">
        <f aca="false">$B$8-SUM(C647:C1010)-C1011</f>
        <v>1040</v>
      </c>
      <c r="F1011" s="31"/>
      <c r="G1011" s="31"/>
    </row>
    <row r="1012" customFormat="false" ht="12.75" hidden="false" customHeight="false" outlineLevel="0" collapsed="false">
      <c r="A1012" s="26" t="n">
        <f aca="false">A1011+1</f>
        <v>42959</v>
      </c>
      <c r="B1012" s="27" t="n">
        <f aca="false">A1012</f>
        <v>42959</v>
      </c>
      <c r="C1012" s="28"/>
      <c r="D1012" s="29"/>
      <c r="E1012" s="30" t="n">
        <f aca="false">$B$8-SUM(C648:C1011)-C1012</f>
        <v>1040</v>
      </c>
      <c r="F1012" s="31"/>
      <c r="G1012" s="31"/>
    </row>
    <row r="1013" customFormat="false" ht="12.75" hidden="false" customHeight="false" outlineLevel="0" collapsed="false">
      <c r="A1013" s="26" t="n">
        <f aca="false">A1012+1</f>
        <v>42960</v>
      </c>
      <c r="B1013" s="27" t="n">
        <f aca="false">A1013</f>
        <v>42960</v>
      </c>
      <c r="C1013" s="28"/>
      <c r="D1013" s="29"/>
      <c r="E1013" s="30" t="n">
        <f aca="false">$B$8-SUM(C649:C1012)-C1013</f>
        <v>1040</v>
      </c>
      <c r="F1013" s="31"/>
      <c r="G1013" s="31"/>
    </row>
    <row r="1014" customFormat="false" ht="12.75" hidden="false" customHeight="false" outlineLevel="0" collapsed="false">
      <c r="A1014" s="26" t="n">
        <f aca="false">A1013+1</f>
        <v>42961</v>
      </c>
      <c r="B1014" s="27" t="n">
        <f aca="false">A1014</f>
        <v>42961</v>
      </c>
      <c r="C1014" s="28"/>
      <c r="D1014" s="29"/>
      <c r="E1014" s="30" t="n">
        <f aca="false">$B$8-SUM(C650:C1013)-C1014</f>
        <v>1040</v>
      </c>
      <c r="F1014" s="31"/>
      <c r="G1014" s="31"/>
    </row>
    <row r="1015" customFormat="false" ht="12.75" hidden="false" customHeight="false" outlineLevel="0" collapsed="false">
      <c r="A1015" s="26" t="n">
        <f aca="false">A1014+1</f>
        <v>42962</v>
      </c>
      <c r="B1015" s="27" t="n">
        <f aca="false">A1015</f>
        <v>42962</v>
      </c>
      <c r="C1015" s="28"/>
      <c r="D1015" s="29"/>
      <c r="E1015" s="30" t="n">
        <f aca="false">$B$8-SUM(C651:C1014)-C1015</f>
        <v>1040</v>
      </c>
      <c r="F1015" s="31"/>
      <c r="G1015" s="31"/>
    </row>
    <row r="1016" customFormat="false" ht="12.75" hidden="false" customHeight="false" outlineLevel="0" collapsed="false">
      <c r="A1016" s="26" t="n">
        <f aca="false">A1015+1</f>
        <v>42963</v>
      </c>
      <c r="B1016" s="27" t="n">
        <f aca="false">A1016</f>
        <v>42963</v>
      </c>
      <c r="C1016" s="28"/>
      <c r="D1016" s="29"/>
      <c r="E1016" s="30" t="n">
        <f aca="false">$B$8-SUM(C652:C1015)-C1016</f>
        <v>1040</v>
      </c>
      <c r="F1016" s="31"/>
      <c r="G1016" s="31"/>
    </row>
    <row r="1017" customFormat="false" ht="12.75" hidden="false" customHeight="false" outlineLevel="0" collapsed="false">
      <c r="A1017" s="26" t="n">
        <f aca="false">A1016+1</f>
        <v>42964</v>
      </c>
      <c r="B1017" s="27" t="n">
        <f aca="false">A1017</f>
        <v>42964</v>
      </c>
      <c r="C1017" s="28"/>
      <c r="D1017" s="29"/>
      <c r="E1017" s="30" t="n">
        <f aca="false">$B$8-SUM(C653:C1016)-C1017</f>
        <v>1040</v>
      </c>
      <c r="F1017" s="31"/>
      <c r="G1017" s="31"/>
    </row>
    <row r="1018" customFormat="false" ht="12.75" hidden="false" customHeight="false" outlineLevel="0" collapsed="false">
      <c r="A1018" s="26" t="n">
        <f aca="false">A1017+1</f>
        <v>42965</v>
      </c>
      <c r="B1018" s="27" t="n">
        <f aca="false">A1018</f>
        <v>42965</v>
      </c>
      <c r="C1018" s="28"/>
      <c r="D1018" s="29"/>
      <c r="E1018" s="30" t="n">
        <f aca="false">$B$8-SUM(C654:C1017)-C1018</f>
        <v>1040</v>
      </c>
      <c r="F1018" s="31"/>
      <c r="G1018" s="31"/>
    </row>
    <row r="1019" customFormat="false" ht="12.75" hidden="false" customHeight="false" outlineLevel="0" collapsed="false">
      <c r="A1019" s="26" t="n">
        <f aca="false">A1018+1</f>
        <v>42966</v>
      </c>
      <c r="B1019" s="27" t="n">
        <f aca="false">A1019</f>
        <v>42966</v>
      </c>
      <c r="C1019" s="28"/>
      <c r="D1019" s="29"/>
      <c r="E1019" s="30" t="n">
        <f aca="false">$B$8-SUM(C655:C1018)-C1019</f>
        <v>1040</v>
      </c>
      <c r="F1019" s="31"/>
      <c r="G1019" s="31"/>
    </row>
    <row r="1020" customFormat="false" ht="12.75" hidden="false" customHeight="false" outlineLevel="0" collapsed="false">
      <c r="A1020" s="26" t="n">
        <f aca="false">A1019+1</f>
        <v>42967</v>
      </c>
      <c r="B1020" s="27" t="n">
        <f aca="false">A1020</f>
        <v>42967</v>
      </c>
      <c r="C1020" s="28"/>
      <c r="D1020" s="29"/>
      <c r="E1020" s="30" t="n">
        <f aca="false">$B$8-SUM(C656:C1019)-C1020</f>
        <v>1040</v>
      </c>
      <c r="F1020" s="31"/>
      <c r="G1020" s="31"/>
    </row>
    <row r="1021" customFormat="false" ht="12.75" hidden="false" customHeight="false" outlineLevel="0" collapsed="false">
      <c r="A1021" s="26" t="n">
        <f aca="false">A1020+1</f>
        <v>42968</v>
      </c>
      <c r="B1021" s="27" t="n">
        <f aca="false">A1021</f>
        <v>42968</v>
      </c>
      <c r="C1021" s="28"/>
      <c r="D1021" s="29"/>
      <c r="E1021" s="30" t="n">
        <f aca="false">$B$8-SUM(C657:C1020)-C1021</f>
        <v>1040</v>
      </c>
      <c r="F1021" s="31"/>
      <c r="G1021" s="31"/>
    </row>
    <row r="1022" customFormat="false" ht="12.75" hidden="false" customHeight="false" outlineLevel="0" collapsed="false">
      <c r="A1022" s="26" t="n">
        <f aca="false">A1021+1</f>
        <v>42969</v>
      </c>
      <c r="B1022" s="27" t="n">
        <f aca="false">A1022</f>
        <v>42969</v>
      </c>
      <c r="C1022" s="28"/>
      <c r="D1022" s="29"/>
      <c r="E1022" s="30" t="n">
        <f aca="false">$B$8-SUM(C658:C1021)-C1022</f>
        <v>1040</v>
      </c>
      <c r="F1022" s="31"/>
      <c r="G1022" s="31"/>
    </row>
    <row r="1023" customFormat="false" ht="12.75" hidden="false" customHeight="false" outlineLevel="0" collapsed="false">
      <c r="A1023" s="26" t="n">
        <f aca="false">A1022+1</f>
        <v>42970</v>
      </c>
      <c r="B1023" s="27" t="n">
        <f aca="false">A1023</f>
        <v>42970</v>
      </c>
      <c r="C1023" s="28"/>
      <c r="D1023" s="29"/>
      <c r="E1023" s="30" t="n">
        <f aca="false">$B$8-SUM(C659:C1022)-C1023</f>
        <v>1040</v>
      </c>
      <c r="F1023" s="31"/>
      <c r="G1023" s="31"/>
    </row>
    <row r="1024" customFormat="false" ht="12.75" hidden="false" customHeight="false" outlineLevel="0" collapsed="false">
      <c r="A1024" s="26" t="n">
        <f aca="false">A1023+1</f>
        <v>42971</v>
      </c>
      <c r="B1024" s="27" t="n">
        <f aca="false">A1024</f>
        <v>42971</v>
      </c>
      <c r="C1024" s="28"/>
      <c r="D1024" s="29"/>
      <c r="E1024" s="30" t="n">
        <f aca="false">$B$8-SUM(C660:C1023)-C1024</f>
        <v>1040</v>
      </c>
      <c r="F1024" s="31"/>
      <c r="G1024" s="31"/>
    </row>
    <row r="1025" customFormat="false" ht="12.75" hidden="false" customHeight="false" outlineLevel="0" collapsed="false">
      <c r="A1025" s="26" t="n">
        <f aca="false">A1024+1</f>
        <v>42972</v>
      </c>
      <c r="B1025" s="27" t="n">
        <f aca="false">A1025</f>
        <v>42972</v>
      </c>
      <c r="C1025" s="28"/>
      <c r="D1025" s="29"/>
      <c r="E1025" s="30" t="n">
        <f aca="false">$B$8-SUM(C661:C1024)-C1025</f>
        <v>1040</v>
      </c>
      <c r="F1025" s="31"/>
      <c r="G1025" s="31"/>
    </row>
    <row r="1026" customFormat="false" ht="12.75" hidden="false" customHeight="false" outlineLevel="0" collapsed="false">
      <c r="A1026" s="26" t="n">
        <f aca="false">A1025+1</f>
        <v>42973</v>
      </c>
      <c r="B1026" s="27" t="n">
        <f aca="false">A1026</f>
        <v>42973</v>
      </c>
      <c r="C1026" s="28"/>
      <c r="D1026" s="29"/>
      <c r="E1026" s="30" t="n">
        <f aca="false">$B$8-SUM(C662:C1025)-C1026</f>
        <v>1040</v>
      </c>
      <c r="F1026" s="31"/>
      <c r="G1026" s="31"/>
    </row>
    <row r="1027" customFormat="false" ht="12.75" hidden="false" customHeight="false" outlineLevel="0" collapsed="false">
      <c r="A1027" s="26" t="n">
        <f aca="false">A1026+1</f>
        <v>42974</v>
      </c>
      <c r="B1027" s="27" t="n">
        <f aca="false">A1027</f>
        <v>42974</v>
      </c>
      <c r="C1027" s="28"/>
      <c r="D1027" s="29"/>
      <c r="E1027" s="30" t="n">
        <f aca="false">$B$8-SUM(C663:C1026)-C1027</f>
        <v>1040</v>
      </c>
      <c r="F1027" s="31"/>
      <c r="G1027" s="31"/>
    </row>
    <row r="1028" customFormat="false" ht="12.75" hidden="false" customHeight="false" outlineLevel="0" collapsed="false">
      <c r="A1028" s="26" t="n">
        <f aca="false">A1027+1</f>
        <v>42975</v>
      </c>
      <c r="B1028" s="27" t="n">
        <f aca="false">A1028</f>
        <v>42975</v>
      </c>
      <c r="C1028" s="28"/>
      <c r="D1028" s="29"/>
      <c r="E1028" s="30" t="n">
        <f aca="false">$B$8-SUM(C664:C1027)-C1028</f>
        <v>1040</v>
      </c>
      <c r="F1028" s="31"/>
      <c r="G1028" s="31"/>
    </row>
    <row r="1029" customFormat="false" ht="12.75" hidden="false" customHeight="false" outlineLevel="0" collapsed="false">
      <c r="A1029" s="26" t="n">
        <f aca="false">A1028+1</f>
        <v>42976</v>
      </c>
      <c r="B1029" s="27" t="n">
        <f aca="false">A1029</f>
        <v>42976</v>
      </c>
      <c r="C1029" s="28"/>
      <c r="D1029" s="29"/>
      <c r="E1029" s="30" t="n">
        <f aca="false">$B$8-SUM(C665:C1028)-C1029</f>
        <v>1040</v>
      </c>
      <c r="F1029" s="31"/>
      <c r="G1029" s="31"/>
    </row>
    <row r="1030" customFormat="false" ht="12.75" hidden="false" customHeight="false" outlineLevel="0" collapsed="false">
      <c r="A1030" s="26" t="n">
        <f aca="false">A1029+1</f>
        <v>42977</v>
      </c>
      <c r="B1030" s="27" t="n">
        <f aca="false">A1030</f>
        <v>42977</v>
      </c>
      <c r="C1030" s="28"/>
      <c r="D1030" s="29"/>
      <c r="E1030" s="30" t="n">
        <f aca="false">$B$8-SUM(C666:C1029)-C1030</f>
        <v>1040</v>
      </c>
      <c r="F1030" s="31"/>
      <c r="G1030" s="31"/>
    </row>
    <row r="1031" customFormat="false" ht="12.75" hidden="false" customHeight="false" outlineLevel="0" collapsed="false">
      <c r="A1031" s="26" t="n">
        <f aca="false">A1030+1</f>
        <v>42978</v>
      </c>
      <c r="B1031" s="27" t="n">
        <f aca="false">A1031</f>
        <v>42978</v>
      </c>
      <c r="C1031" s="28"/>
      <c r="D1031" s="29"/>
      <c r="E1031" s="30" t="n">
        <f aca="false">$B$8-SUM(C667:C1030)-C1031</f>
        <v>1040</v>
      </c>
      <c r="F1031" s="31"/>
      <c r="G1031" s="31"/>
    </row>
    <row r="1032" customFormat="false" ht="12.75" hidden="false" customHeight="false" outlineLevel="0" collapsed="false">
      <c r="A1032" s="26" t="n">
        <f aca="false">A1031+1</f>
        <v>42979</v>
      </c>
      <c r="B1032" s="27" t="n">
        <f aca="false">A1032</f>
        <v>42979</v>
      </c>
      <c r="C1032" s="28"/>
      <c r="D1032" s="29"/>
      <c r="E1032" s="30" t="n">
        <f aca="false">$B$8-SUM(C668:C1031)-C1032</f>
        <v>1040</v>
      </c>
      <c r="F1032" s="31"/>
      <c r="G1032" s="31"/>
    </row>
    <row r="1033" customFormat="false" ht="12.75" hidden="false" customHeight="false" outlineLevel="0" collapsed="false">
      <c r="A1033" s="26" t="n">
        <f aca="false">A1032+1</f>
        <v>42980</v>
      </c>
      <c r="B1033" s="27" t="n">
        <f aca="false">A1033</f>
        <v>42980</v>
      </c>
      <c r="C1033" s="28"/>
      <c r="D1033" s="29"/>
      <c r="E1033" s="30" t="n">
        <f aca="false">$B$8-SUM(C669:C1032)-C1033</f>
        <v>1040</v>
      </c>
      <c r="F1033" s="31"/>
      <c r="G1033" s="31"/>
    </row>
    <row r="1034" customFormat="false" ht="12.75" hidden="false" customHeight="false" outlineLevel="0" collapsed="false">
      <c r="A1034" s="26" t="n">
        <f aca="false">A1033+1</f>
        <v>42981</v>
      </c>
      <c r="B1034" s="27" t="n">
        <f aca="false">A1034</f>
        <v>42981</v>
      </c>
      <c r="C1034" s="28"/>
      <c r="D1034" s="29"/>
      <c r="E1034" s="30" t="n">
        <f aca="false">$B$8-SUM(C670:C1033)-C1034</f>
        <v>1040</v>
      </c>
      <c r="F1034" s="31"/>
      <c r="G1034" s="31"/>
    </row>
    <row r="1035" customFormat="false" ht="12.75" hidden="false" customHeight="false" outlineLevel="0" collapsed="false">
      <c r="A1035" s="26" t="n">
        <f aca="false">A1034+1</f>
        <v>42982</v>
      </c>
      <c r="B1035" s="27" t="n">
        <f aca="false">A1035</f>
        <v>42982</v>
      </c>
      <c r="C1035" s="28"/>
      <c r="D1035" s="29"/>
      <c r="E1035" s="30" t="n">
        <f aca="false">$B$8-SUM(C671:C1034)-C1035</f>
        <v>1040</v>
      </c>
      <c r="F1035" s="31"/>
      <c r="G1035" s="31"/>
    </row>
    <row r="1036" customFormat="false" ht="12.75" hidden="false" customHeight="false" outlineLevel="0" collapsed="false">
      <c r="A1036" s="26" t="n">
        <f aca="false">A1035+1</f>
        <v>42983</v>
      </c>
      <c r="B1036" s="27" t="n">
        <f aca="false">A1036</f>
        <v>42983</v>
      </c>
      <c r="C1036" s="28"/>
      <c r="D1036" s="29"/>
      <c r="E1036" s="30" t="n">
        <f aca="false">$B$8-SUM(C672:C1035)-C1036</f>
        <v>1040</v>
      </c>
      <c r="F1036" s="31"/>
      <c r="G1036" s="31"/>
    </row>
    <row r="1037" customFormat="false" ht="12.75" hidden="false" customHeight="false" outlineLevel="0" collapsed="false">
      <c r="A1037" s="26" t="n">
        <f aca="false">A1036+1</f>
        <v>42984</v>
      </c>
      <c r="B1037" s="27" t="n">
        <f aca="false">A1037</f>
        <v>42984</v>
      </c>
      <c r="C1037" s="28"/>
      <c r="D1037" s="29"/>
      <c r="E1037" s="30" t="n">
        <f aca="false">$B$8-SUM(C673:C1036)-C1037</f>
        <v>1040</v>
      </c>
      <c r="F1037" s="31"/>
      <c r="G1037" s="31"/>
    </row>
    <row r="1038" customFormat="false" ht="12.75" hidden="false" customHeight="false" outlineLevel="0" collapsed="false">
      <c r="A1038" s="26" t="n">
        <f aca="false">A1037+1</f>
        <v>42985</v>
      </c>
      <c r="B1038" s="27" t="n">
        <f aca="false">A1038</f>
        <v>42985</v>
      </c>
      <c r="C1038" s="28"/>
      <c r="D1038" s="29"/>
      <c r="E1038" s="30" t="n">
        <f aca="false">$B$8-SUM(C674:C1037)-C1038</f>
        <v>1040</v>
      </c>
      <c r="F1038" s="31"/>
      <c r="G1038" s="31"/>
    </row>
    <row r="1039" customFormat="false" ht="12.75" hidden="false" customHeight="false" outlineLevel="0" collapsed="false">
      <c r="A1039" s="26" t="n">
        <f aca="false">A1038+1</f>
        <v>42986</v>
      </c>
      <c r="B1039" s="27" t="n">
        <f aca="false">A1039</f>
        <v>42986</v>
      </c>
      <c r="C1039" s="28"/>
      <c r="D1039" s="29"/>
      <c r="E1039" s="30" t="n">
        <f aca="false">$B$8-SUM(C675:C1038)-C1039</f>
        <v>1040</v>
      </c>
      <c r="F1039" s="31"/>
      <c r="G1039" s="31"/>
    </row>
    <row r="1040" customFormat="false" ht="12.75" hidden="false" customHeight="false" outlineLevel="0" collapsed="false">
      <c r="A1040" s="26" t="n">
        <f aca="false">A1039+1</f>
        <v>42987</v>
      </c>
      <c r="B1040" s="27" t="n">
        <f aca="false">A1040</f>
        <v>42987</v>
      </c>
      <c r="C1040" s="28"/>
      <c r="D1040" s="29"/>
      <c r="E1040" s="30" t="n">
        <f aca="false">$B$8-SUM(C676:C1039)-C1040</f>
        <v>1040</v>
      </c>
      <c r="F1040" s="31"/>
      <c r="G1040" s="31"/>
    </row>
    <row r="1041" customFormat="false" ht="12.75" hidden="false" customHeight="false" outlineLevel="0" collapsed="false">
      <c r="A1041" s="26" t="n">
        <f aca="false">A1040+1</f>
        <v>42988</v>
      </c>
      <c r="B1041" s="27" t="n">
        <f aca="false">A1041</f>
        <v>42988</v>
      </c>
      <c r="C1041" s="28"/>
      <c r="D1041" s="29"/>
      <c r="E1041" s="30" t="n">
        <f aca="false">$B$8-SUM(C677:C1040)-C1041</f>
        <v>1040</v>
      </c>
      <c r="F1041" s="31"/>
      <c r="G1041" s="31"/>
    </row>
    <row r="1042" customFormat="false" ht="12.75" hidden="false" customHeight="false" outlineLevel="0" collapsed="false">
      <c r="A1042" s="26" t="n">
        <f aca="false">A1041+1</f>
        <v>42989</v>
      </c>
      <c r="B1042" s="27" t="n">
        <f aca="false">A1042</f>
        <v>42989</v>
      </c>
      <c r="C1042" s="28"/>
      <c r="D1042" s="29"/>
      <c r="E1042" s="30" t="n">
        <f aca="false">$B$8-SUM(C678:C1041)-C1042</f>
        <v>1040</v>
      </c>
      <c r="F1042" s="31"/>
      <c r="G1042" s="31"/>
    </row>
    <row r="1043" customFormat="false" ht="12.75" hidden="false" customHeight="false" outlineLevel="0" collapsed="false">
      <c r="A1043" s="26" t="n">
        <f aca="false">A1042+1</f>
        <v>42990</v>
      </c>
      <c r="B1043" s="27" t="n">
        <f aca="false">A1043</f>
        <v>42990</v>
      </c>
      <c r="C1043" s="28"/>
      <c r="D1043" s="29"/>
      <c r="E1043" s="30" t="n">
        <f aca="false">$B$8-SUM(C679:C1042)-C1043</f>
        <v>1040</v>
      </c>
      <c r="F1043" s="31"/>
      <c r="G1043" s="31"/>
    </row>
    <row r="1044" customFormat="false" ht="12.75" hidden="false" customHeight="false" outlineLevel="0" collapsed="false">
      <c r="A1044" s="26" t="n">
        <f aca="false">A1043+1</f>
        <v>42991</v>
      </c>
      <c r="B1044" s="27" t="n">
        <f aca="false">A1044</f>
        <v>42991</v>
      </c>
      <c r="C1044" s="28"/>
      <c r="D1044" s="29"/>
      <c r="E1044" s="30" t="n">
        <f aca="false">$B$8-SUM(C680:C1043)-C1044</f>
        <v>1040</v>
      </c>
      <c r="F1044" s="31"/>
      <c r="G1044" s="31"/>
    </row>
    <row r="1045" customFormat="false" ht="12.75" hidden="false" customHeight="false" outlineLevel="0" collapsed="false">
      <c r="A1045" s="26" t="n">
        <f aca="false">A1044+1</f>
        <v>42992</v>
      </c>
      <c r="B1045" s="27" t="n">
        <f aca="false">A1045</f>
        <v>42992</v>
      </c>
      <c r="C1045" s="28"/>
      <c r="D1045" s="29"/>
      <c r="E1045" s="30" t="n">
        <f aca="false">$B$8-SUM(C681:C1044)-C1045</f>
        <v>1040</v>
      </c>
      <c r="F1045" s="31"/>
      <c r="G1045" s="31"/>
    </row>
    <row r="1046" customFormat="false" ht="12.75" hidden="false" customHeight="false" outlineLevel="0" collapsed="false">
      <c r="A1046" s="26" t="n">
        <f aca="false">A1045+1</f>
        <v>42993</v>
      </c>
      <c r="B1046" s="27" t="n">
        <f aca="false">A1046</f>
        <v>42993</v>
      </c>
      <c r="C1046" s="28"/>
      <c r="D1046" s="29"/>
      <c r="E1046" s="30" t="n">
        <f aca="false">$B$8-SUM(C682:C1045)-C1046</f>
        <v>1040</v>
      </c>
      <c r="F1046" s="31"/>
      <c r="G1046" s="31"/>
    </row>
    <row r="1047" customFormat="false" ht="12.75" hidden="false" customHeight="false" outlineLevel="0" collapsed="false">
      <c r="A1047" s="26" t="n">
        <f aca="false">A1046+1</f>
        <v>42994</v>
      </c>
      <c r="B1047" s="27" t="n">
        <f aca="false">A1047</f>
        <v>42994</v>
      </c>
      <c r="C1047" s="28"/>
      <c r="D1047" s="29"/>
      <c r="E1047" s="30" t="n">
        <f aca="false">$B$8-SUM(C683:C1046)-C1047</f>
        <v>1040</v>
      </c>
      <c r="F1047" s="31"/>
      <c r="G1047" s="31"/>
    </row>
    <row r="1048" customFormat="false" ht="12.75" hidden="false" customHeight="false" outlineLevel="0" collapsed="false">
      <c r="A1048" s="26" t="n">
        <f aca="false">A1047+1</f>
        <v>42995</v>
      </c>
      <c r="B1048" s="27" t="n">
        <f aca="false">A1048</f>
        <v>42995</v>
      </c>
      <c r="C1048" s="28"/>
      <c r="D1048" s="29"/>
      <c r="E1048" s="30" t="n">
        <f aca="false">$B$8-SUM(C684:C1047)-C1048</f>
        <v>1040</v>
      </c>
      <c r="F1048" s="31"/>
      <c r="G1048" s="31"/>
    </row>
    <row r="1049" customFormat="false" ht="12.75" hidden="false" customHeight="false" outlineLevel="0" collapsed="false">
      <c r="A1049" s="26" t="n">
        <f aca="false">A1048+1</f>
        <v>42996</v>
      </c>
      <c r="B1049" s="27" t="n">
        <f aca="false">A1049</f>
        <v>42996</v>
      </c>
      <c r="C1049" s="28"/>
      <c r="D1049" s="29"/>
      <c r="E1049" s="30" t="n">
        <f aca="false">$B$8-SUM(C685:C1048)-C1049</f>
        <v>1040</v>
      </c>
      <c r="F1049" s="31"/>
      <c r="G1049" s="31"/>
    </row>
    <row r="1050" customFormat="false" ht="12.75" hidden="false" customHeight="false" outlineLevel="0" collapsed="false">
      <c r="A1050" s="26" t="n">
        <f aca="false">A1049+1</f>
        <v>42997</v>
      </c>
      <c r="B1050" s="27" t="n">
        <f aca="false">A1050</f>
        <v>42997</v>
      </c>
      <c r="C1050" s="28"/>
      <c r="D1050" s="29"/>
      <c r="E1050" s="30" t="n">
        <f aca="false">$B$8-SUM(C686:C1049)-C1050</f>
        <v>1040</v>
      </c>
      <c r="F1050" s="31"/>
      <c r="G1050" s="31"/>
    </row>
    <row r="1051" customFormat="false" ht="12.75" hidden="false" customHeight="false" outlineLevel="0" collapsed="false">
      <c r="A1051" s="26" t="n">
        <f aca="false">A1050+1</f>
        <v>42998</v>
      </c>
      <c r="B1051" s="27" t="n">
        <f aca="false">A1051</f>
        <v>42998</v>
      </c>
      <c r="C1051" s="28"/>
      <c r="D1051" s="29"/>
      <c r="E1051" s="30" t="n">
        <f aca="false">$B$8-SUM(C687:C1050)-C1051</f>
        <v>1040</v>
      </c>
      <c r="F1051" s="31"/>
      <c r="G1051" s="31"/>
    </row>
    <row r="1052" customFormat="false" ht="12.75" hidden="false" customHeight="false" outlineLevel="0" collapsed="false">
      <c r="A1052" s="26" t="n">
        <f aca="false">A1051+1</f>
        <v>42999</v>
      </c>
      <c r="B1052" s="27" t="n">
        <f aca="false">A1052</f>
        <v>42999</v>
      </c>
      <c r="C1052" s="28"/>
      <c r="D1052" s="29"/>
      <c r="E1052" s="30" t="n">
        <f aca="false">$B$8-SUM(C688:C1051)-C1052</f>
        <v>1040</v>
      </c>
      <c r="F1052" s="31"/>
      <c r="G1052" s="31"/>
    </row>
    <row r="1053" customFormat="false" ht="12.75" hidden="false" customHeight="false" outlineLevel="0" collapsed="false">
      <c r="A1053" s="26" t="n">
        <f aca="false">A1052+1</f>
        <v>43000</v>
      </c>
      <c r="B1053" s="27" t="n">
        <f aca="false">A1053</f>
        <v>43000</v>
      </c>
      <c r="C1053" s="28"/>
      <c r="D1053" s="29"/>
      <c r="E1053" s="30" t="n">
        <f aca="false">$B$8-SUM(C689:C1052)-C1053</f>
        <v>1040</v>
      </c>
      <c r="F1053" s="31"/>
      <c r="G1053" s="31"/>
    </row>
    <row r="1054" customFormat="false" ht="12.75" hidden="false" customHeight="false" outlineLevel="0" collapsed="false">
      <c r="A1054" s="26" t="n">
        <f aca="false">A1053+1</f>
        <v>43001</v>
      </c>
      <c r="B1054" s="27" t="n">
        <f aca="false">A1054</f>
        <v>43001</v>
      </c>
      <c r="C1054" s="28"/>
      <c r="D1054" s="29"/>
      <c r="E1054" s="30" t="n">
        <f aca="false">$B$8-SUM(C690:C1053)-C1054</f>
        <v>1040</v>
      </c>
      <c r="F1054" s="31"/>
      <c r="G1054" s="31"/>
    </row>
    <row r="1055" customFormat="false" ht="12.75" hidden="false" customHeight="false" outlineLevel="0" collapsed="false">
      <c r="A1055" s="26" t="n">
        <f aca="false">A1054+1</f>
        <v>43002</v>
      </c>
      <c r="B1055" s="27" t="n">
        <f aca="false">A1055</f>
        <v>43002</v>
      </c>
      <c r="C1055" s="28"/>
      <c r="D1055" s="29"/>
      <c r="E1055" s="30" t="n">
        <f aca="false">$B$8-SUM(C691:C1054)-C1055</f>
        <v>1040</v>
      </c>
      <c r="F1055" s="31"/>
      <c r="G1055" s="31"/>
    </row>
    <row r="1056" customFormat="false" ht="12.75" hidden="false" customHeight="false" outlineLevel="0" collapsed="false">
      <c r="A1056" s="26" t="n">
        <f aca="false">A1055+1</f>
        <v>43003</v>
      </c>
      <c r="B1056" s="27" t="n">
        <f aca="false">A1056</f>
        <v>43003</v>
      </c>
      <c r="C1056" s="28"/>
      <c r="D1056" s="29"/>
      <c r="E1056" s="30" t="n">
        <f aca="false">$B$8-SUM(C692:C1055)-C1056</f>
        <v>1040</v>
      </c>
      <c r="F1056" s="31"/>
      <c r="G1056" s="31"/>
    </row>
    <row r="1057" customFormat="false" ht="12.75" hidden="false" customHeight="false" outlineLevel="0" collapsed="false">
      <c r="A1057" s="26" t="n">
        <f aca="false">A1056+1</f>
        <v>43004</v>
      </c>
      <c r="B1057" s="27" t="n">
        <f aca="false">A1057</f>
        <v>43004</v>
      </c>
      <c r="C1057" s="28"/>
      <c r="D1057" s="29"/>
      <c r="E1057" s="30" t="n">
        <f aca="false">$B$8-SUM(C693:C1056)-C1057</f>
        <v>1040</v>
      </c>
      <c r="F1057" s="31"/>
      <c r="G1057" s="31"/>
    </row>
    <row r="1058" customFormat="false" ht="12.75" hidden="false" customHeight="false" outlineLevel="0" collapsed="false">
      <c r="A1058" s="26" t="n">
        <f aca="false">A1057+1</f>
        <v>43005</v>
      </c>
      <c r="B1058" s="27" t="n">
        <f aca="false">A1058</f>
        <v>43005</v>
      </c>
      <c r="C1058" s="28"/>
      <c r="D1058" s="29"/>
      <c r="E1058" s="30" t="n">
        <f aca="false">$B$8-SUM(C694:C1057)-C1058</f>
        <v>1040</v>
      </c>
      <c r="F1058" s="31"/>
      <c r="G1058" s="31"/>
    </row>
    <row r="1059" customFormat="false" ht="12.75" hidden="false" customHeight="false" outlineLevel="0" collapsed="false">
      <c r="A1059" s="26" t="n">
        <f aca="false">A1058+1</f>
        <v>43006</v>
      </c>
      <c r="B1059" s="27" t="n">
        <f aca="false">A1059</f>
        <v>43006</v>
      </c>
      <c r="C1059" s="28"/>
      <c r="D1059" s="29"/>
      <c r="E1059" s="30" t="n">
        <f aca="false">$B$8-SUM(C695:C1058)-C1059</f>
        <v>1040</v>
      </c>
      <c r="F1059" s="31"/>
      <c r="G1059" s="31"/>
    </row>
    <row r="1060" customFormat="false" ht="12.75" hidden="false" customHeight="false" outlineLevel="0" collapsed="false">
      <c r="A1060" s="26" t="n">
        <f aca="false">A1059+1</f>
        <v>43007</v>
      </c>
      <c r="B1060" s="27" t="n">
        <f aca="false">A1060</f>
        <v>43007</v>
      </c>
      <c r="C1060" s="28"/>
      <c r="D1060" s="29"/>
      <c r="E1060" s="30" t="n">
        <f aca="false">$B$8-SUM(C696:C1059)-C1060</f>
        <v>1040</v>
      </c>
      <c r="F1060" s="31"/>
      <c r="G1060" s="31"/>
    </row>
    <row r="1061" customFormat="false" ht="12.75" hidden="false" customHeight="false" outlineLevel="0" collapsed="false">
      <c r="A1061" s="26" t="n">
        <f aca="false">A1060+1</f>
        <v>43008</v>
      </c>
      <c r="B1061" s="27" t="n">
        <f aca="false">A1061</f>
        <v>43008</v>
      </c>
      <c r="C1061" s="28"/>
      <c r="D1061" s="29"/>
      <c r="E1061" s="30" t="n">
        <f aca="false">$B$8-SUM(C697:C1060)-C1061</f>
        <v>1040</v>
      </c>
      <c r="F1061" s="31"/>
      <c r="G1061" s="31"/>
    </row>
    <row r="1062" customFormat="false" ht="12.75" hidden="false" customHeight="false" outlineLevel="0" collapsed="false">
      <c r="A1062" s="26" t="n">
        <f aca="false">A1061+1</f>
        <v>43009</v>
      </c>
      <c r="B1062" s="27" t="n">
        <f aca="false">A1062</f>
        <v>43009</v>
      </c>
      <c r="C1062" s="28"/>
      <c r="D1062" s="29"/>
      <c r="E1062" s="30" t="n">
        <f aca="false">$B$8-SUM(C698:C1061)-C1062</f>
        <v>1040</v>
      </c>
      <c r="F1062" s="31"/>
      <c r="G1062" s="31"/>
    </row>
    <row r="1063" customFormat="false" ht="12.75" hidden="false" customHeight="false" outlineLevel="0" collapsed="false">
      <c r="A1063" s="26" t="n">
        <f aca="false">A1062+1</f>
        <v>43010</v>
      </c>
      <c r="B1063" s="27" t="n">
        <f aca="false">A1063</f>
        <v>43010</v>
      </c>
      <c r="C1063" s="28"/>
      <c r="D1063" s="29"/>
      <c r="E1063" s="30" t="n">
        <f aca="false">$B$8-SUM(C699:C1062)-C1063</f>
        <v>1040</v>
      </c>
      <c r="F1063" s="31"/>
      <c r="G1063" s="31"/>
    </row>
    <row r="1064" customFormat="false" ht="12.75" hidden="false" customHeight="false" outlineLevel="0" collapsed="false">
      <c r="A1064" s="26" t="n">
        <f aca="false">A1063+1</f>
        <v>43011</v>
      </c>
      <c r="B1064" s="27" t="n">
        <f aca="false">A1064</f>
        <v>43011</v>
      </c>
      <c r="C1064" s="28"/>
      <c r="D1064" s="29"/>
      <c r="E1064" s="30" t="n">
        <f aca="false">$B$8-SUM(C700:C1063)-C1064</f>
        <v>1040</v>
      </c>
      <c r="F1064" s="31"/>
      <c r="G1064" s="31"/>
    </row>
    <row r="1065" customFormat="false" ht="12.75" hidden="false" customHeight="false" outlineLevel="0" collapsed="false">
      <c r="A1065" s="26" t="n">
        <f aca="false">A1064+1</f>
        <v>43012</v>
      </c>
      <c r="B1065" s="27" t="n">
        <f aca="false">A1065</f>
        <v>43012</v>
      </c>
      <c r="C1065" s="28"/>
      <c r="D1065" s="29"/>
      <c r="E1065" s="30" t="n">
        <f aca="false">$B$8-SUM(C701:C1064)-C1065</f>
        <v>1040</v>
      </c>
      <c r="F1065" s="31"/>
      <c r="G1065" s="31"/>
    </row>
    <row r="1066" customFormat="false" ht="12.75" hidden="false" customHeight="false" outlineLevel="0" collapsed="false">
      <c r="A1066" s="26" t="n">
        <f aca="false">A1065+1</f>
        <v>43013</v>
      </c>
      <c r="B1066" s="27" t="n">
        <f aca="false">A1066</f>
        <v>43013</v>
      </c>
      <c r="C1066" s="28"/>
      <c r="D1066" s="29"/>
      <c r="E1066" s="30" t="n">
        <f aca="false">$B$8-SUM(C702:C1065)-C1066</f>
        <v>1040</v>
      </c>
      <c r="F1066" s="31"/>
      <c r="G1066" s="31"/>
    </row>
    <row r="1067" customFormat="false" ht="12.75" hidden="false" customHeight="false" outlineLevel="0" collapsed="false">
      <c r="A1067" s="26" t="n">
        <f aca="false">A1066+1</f>
        <v>43014</v>
      </c>
      <c r="B1067" s="27" t="n">
        <f aca="false">A1067</f>
        <v>43014</v>
      </c>
      <c r="C1067" s="28"/>
      <c r="D1067" s="29"/>
      <c r="E1067" s="30" t="n">
        <f aca="false">$B$8-SUM(C703:C1066)-C1067</f>
        <v>1040</v>
      </c>
      <c r="F1067" s="31"/>
      <c r="G1067" s="31"/>
    </row>
    <row r="1068" customFormat="false" ht="12.75" hidden="false" customHeight="false" outlineLevel="0" collapsed="false">
      <c r="A1068" s="26" t="n">
        <f aca="false">A1067+1</f>
        <v>43015</v>
      </c>
      <c r="B1068" s="27" t="n">
        <f aca="false">A1068</f>
        <v>43015</v>
      </c>
      <c r="C1068" s="28"/>
      <c r="D1068" s="29"/>
      <c r="E1068" s="30" t="n">
        <f aca="false">$B$8-SUM(C704:C1067)-C1068</f>
        <v>1040</v>
      </c>
      <c r="F1068" s="31"/>
      <c r="G1068" s="31"/>
    </row>
    <row r="1069" customFormat="false" ht="12.75" hidden="false" customHeight="false" outlineLevel="0" collapsed="false">
      <c r="A1069" s="26" t="n">
        <f aca="false">A1068+1</f>
        <v>43016</v>
      </c>
      <c r="B1069" s="27" t="n">
        <f aca="false">A1069</f>
        <v>43016</v>
      </c>
      <c r="C1069" s="28"/>
      <c r="D1069" s="29"/>
      <c r="E1069" s="30" t="n">
        <f aca="false">$B$8-SUM(C705:C1068)-C1069</f>
        <v>1040</v>
      </c>
      <c r="F1069" s="31"/>
      <c r="G1069" s="31"/>
    </row>
    <row r="1070" customFormat="false" ht="12.75" hidden="false" customHeight="false" outlineLevel="0" collapsed="false">
      <c r="A1070" s="26" t="n">
        <f aca="false">A1069+1</f>
        <v>43017</v>
      </c>
      <c r="B1070" s="27" t="n">
        <f aca="false">A1070</f>
        <v>43017</v>
      </c>
      <c r="C1070" s="28"/>
      <c r="D1070" s="29"/>
      <c r="E1070" s="30" t="n">
        <f aca="false">$B$8-SUM(C706:C1069)-C1070</f>
        <v>1040</v>
      </c>
      <c r="F1070" s="31"/>
      <c r="G1070" s="31"/>
    </row>
    <row r="1071" customFormat="false" ht="12.75" hidden="false" customHeight="false" outlineLevel="0" collapsed="false">
      <c r="A1071" s="26" t="n">
        <f aca="false">A1070+1</f>
        <v>43018</v>
      </c>
      <c r="B1071" s="27" t="n">
        <f aca="false">A1071</f>
        <v>43018</v>
      </c>
      <c r="C1071" s="28"/>
      <c r="D1071" s="29"/>
      <c r="E1071" s="30" t="n">
        <f aca="false">$B$8-SUM(C707:C1070)-C1071</f>
        <v>1040</v>
      </c>
      <c r="F1071" s="31"/>
      <c r="G1071" s="31"/>
    </row>
    <row r="1072" customFormat="false" ht="12.75" hidden="false" customHeight="false" outlineLevel="0" collapsed="false">
      <c r="A1072" s="26" t="n">
        <f aca="false">A1071+1</f>
        <v>43019</v>
      </c>
      <c r="B1072" s="27" t="n">
        <f aca="false">A1072</f>
        <v>43019</v>
      </c>
      <c r="C1072" s="28"/>
      <c r="D1072" s="29"/>
      <c r="E1072" s="30" t="n">
        <f aca="false">$B$8-SUM(C708:C1071)-C1072</f>
        <v>1040</v>
      </c>
      <c r="F1072" s="31"/>
      <c r="G1072" s="31"/>
    </row>
    <row r="1073" customFormat="false" ht="12.75" hidden="false" customHeight="false" outlineLevel="0" collapsed="false">
      <c r="A1073" s="26" t="n">
        <f aca="false">A1072+1</f>
        <v>43020</v>
      </c>
      <c r="B1073" s="27" t="n">
        <f aca="false">A1073</f>
        <v>43020</v>
      </c>
      <c r="C1073" s="28"/>
      <c r="D1073" s="29"/>
      <c r="E1073" s="30" t="n">
        <f aca="false">$B$8-SUM(C709:C1072)-C1073</f>
        <v>1040</v>
      </c>
      <c r="F1073" s="31"/>
      <c r="G1073" s="31"/>
    </row>
    <row r="1074" customFormat="false" ht="12.75" hidden="false" customHeight="false" outlineLevel="0" collapsed="false">
      <c r="A1074" s="26" t="n">
        <f aca="false">A1073+1</f>
        <v>43021</v>
      </c>
      <c r="B1074" s="27" t="n">
        <f aca="false">A1074</f>
        <v>43021</v>
      </c>
      <c r="C1074" s="28"/>
      <c r="D1074" s="29"/>
      <c r="E1074" s="30" t="n">
        <f aca="false">$B$8-SUM(C710:C1073)-C1074</f>
        <v>1040</v>
      </c>
      <c r="F1074" s="31"/>
      <c r="G1074" s="31"/>
    </row>
    <row r="1075" customFormat="false" ht="12.75" hidden="false" customHeight="false" outlineLevel="0" collapsed="false">
      <c r="A1075" s="26" t="n">
        <f aca="false">A1074+1</f>
        <v>43022</v>
      </c>
      <c r="B1075" s="27" t="n">
        <f aca="false">A1075</f>
        <v>43022</v>
      </c>
      <c r="C1075" s="28"/>
      <c r="D1075" s="29"/>
      <c r="E1075" s="30" t="n">
        <f aca="false">$B$8-SUM(C711:C1074)-C1075</f>
        <v>1040</v>
      </c>
      <c r="F1075" s="31"/>
      <c r="G1075" s="31"/>
    </row>
    <row r="1076" customFormat="false" ht="12.75" hidden="false" customHeight="false" outlineLevel="0" collapsed="false">
      <c r="A1076" s="26" t="n">
        <f aca="false">A1075+1</f>
        <v>43023</v>
      </c>
      <c r="B1076" s="27" t="n">
        <f aca="false">A1076</f>
        <v>43023</v>
      </c>
      <c r="C1076" s="28"/>
      <c r="D1076" s="29"/>
      <c r="E1076" s="30" t="n">
        <f aca="false">$B$8-SUM(C712:C1075)-C1076</f>
        <v>1040</v>
      </c>
      <c r="F1076" s="31"/>
      <c r="G1076" s="31"/>
    </row>
    <row r="1077" customFormat="false" ht="12.75" hidden="false" customHeight="false" outlineLevel="0" collapsed="false">
      <c r="A1077" s="26" t="n">
        <f aca="false">A1076+1</f>
        <v>43024</v>
      </c>
      <c r="B1077" s="27" t="n">
        <f aca="false">A1077</f>
        <v>43024</v>
      </c>
      <c r="C1077" s="28"/>
      <c r="D1077" s="29"/>
      <c r="E1077" s="30" t="n">
        <f aca="false">$B$8-SUM(C713:C1076)-C1077</f>
        <v>1040</v>
      </c>
      <c r="F1077" s="31"/>
      <c r="G1077" s="31"/>
    </row>
    <row r="1078" customFormat="false" ht="12.75" hidden="false" customHeight="false" outlineLevel="0" collapsed="false">
      <c r="A1078" s="26" t="n">
        <f aca="false">A1077+1</f>
        <v>43025</v>
      </c>
      <c r="B1078" s="27" t="n">
        <f aca="false">A1078</f>
        <v>43025</v>
      </c>
      <c r="C1078" s="28"/>
      <c r="D1078" s="29"/>
      <c r="E1078" s="30" t="n">
        <f aca="false">$B$8-SUM(C714:C1077)-C1078</f>
        <v>1040</v>
      </c>
      <c r="F1078" s="31"/>
      <c r="G1078" s="31"/>
    </row>
    <row r="1079" customFormat="false" ht="12.75" hidden="false" customHeight="false" outlineLevel="0" collapsed="false">
      <c r="A1079" s="26" t="n">
        <f aca="false">A1078+1</f>
        <v>43026</v>
      </c>
      <c r="B1079" s="27" t="n">
        <f aca="false">A1079</f>
        <v>43026</v>
      </c>
      <c r="C1079" s="28"/>
      <c r="D1079" s="29"/>
      <c r="E1079" s="30" t="n">
        <f aca="false">$B$8-SUM(C715:C1078)-C1079</f>
        <v>1040</v>
      </c>
      <c r="F1079" s="31"/>
      <c r="G1079" s="31"/>
    </row>
    <row r="1080" customFormat="false" ht="12.75" hidden="false" customHeight="false" outlineLevel="0" collapsed="false">
      <c r="A1080" s="26" t="n">
        <f aca="false">A1079+1</f>
        <v>43027</v>
      </c>
      <c r="B1080" s="27" t="n">
        <f aca="false">A1080</f>
        <v>43027</v>
      </c>
      <c r="C1080" s="28"/>
      <c r="D1080" s="29"/>
      <c r="E1080" s="30" t="n">
        <f aca="false">$B$8-SUM(C716:C1079)-C1080</f>
        <v>1040</v>
      </c>
      <c r="F1080" s="31"/>
      <c r="G1080" s="31"/>
    </row>
    <row r="1081" customFormat="false" ht="12.75" hidden="false" customHeight="false" outlineLevel="0" collapsed="false">
      <c r="A1081" s="26" t="n">
        <f aca="false">A1080+1</f>
        <v>43028</v>
      </c>
      <c r="B1081" s="27" t="n">
        <f aca="false">A1081</f>
        <v>43028</v>
      </c>
      <c r="C1081" s="28"/>
      <c r="D1081" s="29"/>
      <c r="E1081" s="30" t="n">
        <f aca="false">$B$8-SUM(C717:C1080)-C1081</f>
        <v>1040</v>
      </c>
      <c r="F1081" s="31"/>
      <c r="G1081" s="31"/>
    </row>
    <row r="1082" customFormat="false" ht="12.75" hidden="false" customHeight="false" outlineLevel="0" collapsed="false">
      <c r="A1082" s="26" t="n">
        <f aca="false">A1081+1</f>
        <v>43029</v>
      </c>
      <c r="B1082" s="27" t="n">
        <f aca="false">A1082</f>
        <v>43029</v>
      </c>
      <c r="C1082" s="28"/>
      <c r="D1082" s="29"/>
      <c r="E1082" s="30" t="n">
        <f aca="false">$B$8-SUM(C718:C1081)-C1082</f>
        <v>1040</v>
      </c>
      <c r="F1082" s="31"/>
      <c r="G1082" s="31"/>
    </row>
    <row r="1083" customFormat="false" ht="12.75" hidden="false" customHeight="false" outlineLevel="0" collapsed="false">
      <c r="A1083" s="26" t="n">
        <f aca="false">A1082+1</f>
        <v>43030</v>
      </c>
      <c r="B1083" s="27" t="n">
        <f aca="false">A1083</f>
        <v>43030</v>
      </c>
      <c r="C1083" s="28"/>
      <c r="D1083" s="29"/>
      <c r="E1083" s="30" t="n">
        <f aca="false">$B$8-SUM(C719:C1082)-C1083</f>
        <v>1040</v>
      </c>
      <c r="F1083" s="31"/>
      <c r="G1083" s="31"/>
    </row>
    <row r="1084" customFormat="false" ht="12.75" hidden="false" customHeight="false" outlineLevel="0" collapsed="false">
      <c r="A1084" s="26" t="n">
        <f aca="false">A1083+1</f>
        <v>43031</v>
      </c>
      <c r="B1084" s="27" t="n">
        <f aca="false">A1084</f>
        <v>43031</v>
      </c>
      <c r="C1084" s="28"/>
      <c r="D1084" s="29"/>
      <c r="E1084" s="30" t="n">
        <f aca="false">$B$8-SUM(C720:C1083)-C1084</f>
        <v>1040</v>
      </c>
      <c r="F1084" s="31"/>
      <c r="G1084" s="31"/>
    </row>
    <row r="1085" customFormat="false" ht="12.75" hidden="false" customHeight="false" outlineLevel="0" collapsed="false">
      <c r="A1085" s="26" t="n">
        <f aca="false">A1084+1</f>
        <v>43032</v>
      </c>
      <c r="B1085" s="27" t="n">
        <f aca="false">A1085</f>
        <v>43032</v>
      </c>
      <c r="C1085" s="28"/>
      <c r="D1085" s="29"/>
      <c r="E1085" s="30" t="n">
        <f aca="false">$B$8-SUM(C721:C1084)-C1085</f>
        <v>1040</v>
      </c>
      <c r="F1085" s="31"/>
      <c r="G1085" s="31"/>
    </row>
    <row r="1086" customFormat="false" ht="12.75" hidden="false" customHeight="false" outlineLevel="0" collapsed="false">
      <c r="A1086" s="26" t="n">
        <f aca="false">A1085+1</f>
        <v>43033</v>
      </c>
      <c r="B1086" s="27" t="n">
        <f aca="false">A1086</f>
        <v>43033</v>
      </c>
      <c r="C1086" s="28"/>
      <c r="D1086" s="29"/>
      <c r="E1086" s="30" t="n">
        <f aca="false">$B$8-SUM(C722:C1085)-C1086</f>
        <v>1040</v>
      </c>
      <c r="F1086" s="31"/>
      <c r="G1086" s="31"/>
    </row>
    <row r="1087" customFormat="false" ht="12.75" hidden="false" customHeight="false" outlineLevel="0" collapsed="false">
      <c r="A1087" s="26" t="n">
        <f aca="false">A1086+1</f>
        <v>43034</v>
      </c>
      <c r="B1087" s="27" t="n">
        <f aca="false">A1087</f>
        <v>43034</v>
      </c>
      <c r="C1087" s="28"/>
      <c r="D1087" s="29"/>
      <c r="E1087" s="30" t="n">
        <f aca="false">$B$8-SUM(C723:C1086)-C1087</f>
        <v>1040</v>
      </c>
      <c r="F1087" s="31"/>
      <c r="G1087" s="31"/>
    </row>
    <row r="1088" customFormat="false" ht="12.75" hidden="false" customHeight="false" outlineLevel="0" collapsed="false">
      <c r="A1088" s="26" t="n">
        <f aca="false">A1087+1</f>
        <v>43035</v>
      </c>
      <c r="B1088" s="27" t="n">
        <f aca="false">A1088</f>
        <v>43035</v>
      </c>
      <c r="C1088" s="28"/>
      <c r="D1088" s="29"/>
      <c r="E1088" s="30" t="n">
        <f aca="false">$B$8-SUM(C724:C1087)-C1088</f>
        <v>1040</v>
      </c>
      <c r="F1088" s="31"/>
      <c r="G1088" s="31"/>
    </row>
    <row r="1089" customFormat="false" ht="12.75" hidden="false" customHeight="false" outlineLevel="0" collapsed="false">
      <c r="A1089" s="26" t="n">
        <f aca="false">A1088+1</f>
        <v>43036</v>
      </c>
      <c r="B1089" s="27" t="n">
        <f aca="false">A1089</f>
        <v>43036</v>
      </c>
      <c r="C1089" s="28"/>
      <c r="D1089" s="29"/>
      <c r="E1089" s="30" t="n">
        <f aca="false">$B$8-SUM(C725:C1088)-C1089</f>
        <v>1040</v>
      </c>
      <c r="F1089" s="31"/>
      <c r="G1089" s="31"/>
    </row>
    <row r="1090" customFormat="false" ht="12.75" hidden="false" customHeight="false" outlineLevel="0" collapsed="false">
      <c r="A1090" s="26" t="n">
        <f aca="false">A1089+1</f>
        <v>43037</v>
      </c>
      <c r="B1090" s="27" t="n">
        <f aca="false">A1090</f>
        <v>43037</v>
      </c>
      <c r="C1090" s="28"/>
      <c r="D1090" s="29"/>
      <c r="E1090" s="30" t="n">
        <f aca="false">$B$8-SUM(C726:C1089)-C1090</f>
        <v>1040</v>
      </c>
      <c r="F1090" s="31"/>
      <c r="G1090" s="31"/>
    </row>
    <row r="1091" customFormat="false" ht="12.75" hidden="false" customHeight="false" outlineLevel="0" collapsed="false">
      <c r="A1091" s="26" t="n">
        <f aca="false">A1090+1</f>
        <v>43038</v>
      </c>
      <c r="B1091" s="27" t="n">
        <f aca="false">A1091</f>
        <v>43038</v>
      </c>
      <c r="C1091" s="28"/>
      <c r="D1091" s="29"/>
      <c r="E1091" s="30" t="n">
        <f aca="false">$B$8-SUM(C727:C1090)-C1091</f>
        <v>1040</v>
      </c>
      <c r="F1091" s="31"/>
      <c r="G1091" s="31"/>
    </row>
    <row r="1092" customFormat="false" ht="12.75" hidden="false" customHeight="false" outlineLevel="0" collapsed="false">
      <c r="A1092" s="26" t="n">
        <f aca="false">A1091+1</f>
        <v>43039</v>
      </c>
      <c r="B1092" s="27" t="n">
        <f aca="false">A1092</f>
        <v>43039</v>
      </c>
      <c r="C1092" s="28"/>
      <c r="D1092" s="29"/>
      <c r="E1092" s="30" t="n">
        <f aca="false">$B$8-SUM(C728:C1091)-C1092</f>
        <v>1040</v>
      </c>
      <c r="F1092" s="31"/>
      <c r="G1092" s="31"/>
    </row>
    <row r="1093" customFormat="false" ht="12.75" hidden="false" customHeight="false" outlineLevel="0" collapsed="false">
      <c r="A1093" s="26" t="n">
        <f aca="false">A1092+1</f>
        <v>43040</v>
      </c>
      <c r="B1093" s="27" t="n">
        <f aca="false">A1093</f>
        <v>43040</v>
      </c>
      <c r="C1093" s="28"/>
      <c r="D1093" s="29"/>
      <c r="E1093" s="30" t="n">
        <f aca="false">$B$8-SUM(C729:C1092)-C1093</f>
        <v>1040</v>
      </c>
      <c r="F1093" s="31"/>
      <c r="G1093" s="31"/>
    </row>
    <row r="1094" customFormat="false" ht="12.75" hidden="false" customHeight="false" outlineLevel="0" collapsed="false">
      <c r="A1094" s="26" t="n">
        <f aca="false">A1093+1</f>
        <v>43041</v>
      </c>
      <c r="B1094" s="27" t="n">
        <f aca="false">A1094</f>
        <v>43041</v>
      </c>
      <c r="C1094" s="28"/>
      <c r="D1094" s="29"/>
      <c r="E1094" s="30" t="n">
        <f aca="false">$B$8-SUM(C730:C1093)-C1094</f>
        <v>1040</v>
      </c>
      <c r="F1094" s="31"/>
      <c r="G1094" s="31"/>
    </row>
    <row r="1095" customFormat="false" ht="12.75" hidden="false" customHeight="false" outlineLevel="0" collapsed="false">
      <c r="A1095" s="26" t="n">
        <f aca="false">A1094+1</f>
        <v>43042</v>
      </c>
      <c r="B1095" s="27" t="n">
        <f aca="false">A1095</f>
        <v>43042</v>
      </c>
      <c r="C1095" s="28"/>
      <c r="D1095" s="29"/>
      <c r="E1095" s="30" t="n">
        <f aca="false">$B$8-SUM(C731:C1094)-C1095</f>
        <v>1040</v>
      </c>
      <c r="F1095" s="31"/>
      <c r="G1095" s="31"/>
    </row>
    <row r="1096" customFormat="false" ht="12.75" hidden="false" customHeight="false" outlineLevel="0" collapsed="false">
      <c r="A1096" s="26" t="n">
        <f aca="false">A1095+1</f>
        <v>43043</v>
      </c>
      <c r="B1096" s="27" t="n">
        <f aca="false">A1096</f>
        <v>43043</v>
      </c>
      <c r="C1096" s="28"/>
      <c r="D1096" s="29"/>
      <c r="E1096" s="30" t="n">
        <f aca="false">$B$8-SUM(C732:C1095)-C1096</f>
        <v>1040</v>
      </c>
      <c r="F1096" s="31"/>
      <c r="G1096" s="31"/>
    </row>
    <row r="1097" customFormat="false" ht="12.75" hidden="false" customHeight="false" outlineLevel="0" collapsed="false">
      <c r="A1097" s="26" t="n">
        <f aca="false">A1096+1</f>
        <v>43044</v>
      </c>
      <c r="B1097" s="27" t="n">
        <f aca="false">A1097</f>
        <v>43044</v>
      </c>
      <c r="C1097" s="28"/>
      <c r="D1097" s="29"/>
      <c r="E1097" s="30" t="n">
        <f aca="false">$B$8-SUM(C733:C1096)-C1097</f>
        <v>1040</v>
      </c>
      <c r="F1097" s="31"/>
      <c r="G1097" s="31"/>
    </row>
    <row r="1098" customFormat="false" ht="12.75" hidden="false" customHeight="false" outlineLevel="0" collapsed="false">
      <c r="A1098" s="26" t="n">
        <f aca="false">A1097+1</f>
        <v>43045</v>
      </c>
      <c r="B1098" s="27" t="n">
        <f aca="false">A1098</f>
        <v>43045</v>
      </c>
      <c r="C1098" s="28"/>
      <c r="D1098" s="29"/>
      <c r="E1098" s="30" t="n">
        <f aca="false">$B$8-SUM(C734:C1097)-C1098</f>
        <v>1040</v>
      </c>
      <c r="F1098" s="31"/>
      <c r="G1098" s="31"/>
    </row>
    <row r="1099" customFormat="false" ht="12.75" hidden="false" customHeight="false" outlineLevel="0" collapsed="false">
      <c r="A1099" s="26" t="n">
        <f aca="false">A1098+1</f>
        <v>43046</v>
      </c>
      <c r="B1099" s="27" t="n">
        <f aca="false">A1099</f>
        <v>43046</v>
      </c>
      <c r="C1099" s="28"/>
      <c r="D1099" s="29"/>
      <c r="E1099" s="30" t="n">
        <f aca="false">$B$8-SUM(C735:C1098)-C1099</f>
        <v>1040</v>
      </c>
      <c r="F1099" s="31"/>
      <c r="G1099" s="31"/>
    </row>
    <row r="1100" customFormat="false" ht="12.75" hidden="false" customHeight="false" outlineLevel="0" collapsed="false">
      <c r="A1100" s="26" t="n">
        <f aca="false">A1099+1</f>
        <v>43047</v>
      </c>
      <c r="B1100" s="27" t="n">
        <f aca="false">A1100</f>
        <v>43047</v>
      </c>
      <c r="C1100" s="28"/>
      <c r="D1100" s="29"/>
      <c r="E1100" s="30" t="n">
        <f aca="false">$B$8-SUM(C736:C1099)-C1100</f>
        <v>1040</v>
      </c>
      <c r="F1100" s="31"/>
      <c r="G1100" s="31"/>
    </row>
    <row r="1101" customFormat="false" ht="12.75" hidden="false" customHeight="false" outlineLevel="0" collapsed="false">
      <c r="A1101" s="26" t="n">
        <f aca="false">A1100+1</f>
        <v>43048</v>
      </c>
      <c r="B1101" s="27" t="n">
        <f aca="false">A1101</f>
        <v>43048</v>
      </c>
      <c r="C1101" s="28"/>
      <c r="D1101" s="29"/>
      <c r="E1101" s="30" t="n">
        <f aca="false">$B$8-SUM(C737:C1100)-C1101</f>
        <v>1040</v>
      </c>
      <c r="F1101" s="31"/>
      <c r="G1101" s="31"/>
    </row>
    <row r="1102" customFormat="false" ht="12.75" hidden="false" customHeight="false" outlineLevel="0" collapsed="false">
      <c r="A1102" s="26" t="n">
        <f aca="false">A1101+1</f>
        <v>43049</v>
      </c>
      <c r="B1102" s="27" t="n">
        <f aca="false">A1102</f>
        <v>43049</v>
      </c>
      <c r="C1102" s="28"/>
      <c r="D1102" s="29"/>
      <c r="E1102" s="30" t="n">
        <f aca="false">$B$8-SUM(C738:C1101)-C1102</f>
        <v>1040</v>
      </c>
      <c r="F1102" s="31"/>
      <c r="G1102" s="31"/>
    </row>
    <row r="1103" customFormat="false" ht="12.75" hidden="false" customHeight="false" outlineLevel="0" collapsed="false">
      <c r="A1103" s="26" t="n">
        <f aca="false">A1102+1</f>
        <v>43050</v>
      </c>
      <c r="B1103" s="27" t="n">
        <f aca="false">A1103</f>
        <v>43050</v>
      </c>
      <c r="C1103" s="28"/>
      <c r="D1103" s="29"/>
      <c r="E1103" s="30" t="n">
        <f aca="false">$B$8-SUM(C739:C1102)-C1103</f>
        <v>1040</v>
      </c>
      <c r="F1103" s="31"/>
      <c r="G1103" s="31"/>
    </row>
    <row r="1104" customFormat="false" ht="12.75" hidden="false" customHeight="false" outlineLevel="0" collapsed="false">
      <c r="A1104" s="26" t="n">
        <f aca="false">A1103+1</f>
        <v>43051</v>
      </c>
      <c r="B1104" s="27" t="n">
        <f aca="false">A1104</f>
        <v>43051</v>
      </c>
      <c r="C1104" s="28"/>
      <c r="D1104" s="29"/>
      <c r="E1104" s="30" t="n">
        <f aca="false">$B$8-SUM(C740:C1103)-C1104</f>
        <v>1040</v>
      </c>
      <c r="F1104" s="31"/>
      <c r="G1104" s="31"/>
    </row>
    <row r="1105" customFormat="false" ht="12.75" hidden="false" customHeight="false" outlineLevel="0" collapsed="false">
      <c r="A1105" s="26" t="n">
        <f aca="false">A1104+1</f>
        <v>43052</v>
      </c>
      <c r="B1105" s="27" t="n">
        <f aca="false">A1105</f>
        <v>43052</v>
      </c>
      <c r="C1105" s="28"/>
      <c r="D1105" s="29"/>
      <c r="E1105" s="30" t="n">
        <f aca="false">$B$8-SUM(C741:C1104)-C1105</f>
        <v>1040</v>
      </c>
      <c r="F1105" s="31"/>
      <c r="G1105" s="31"/>
    </row>
    <row r="1106" customFormat="false" ht="12.75" hidden="false" customHeight="false" outlineLevel="0" collapsed="false">
      <c r="A1106" s="26" t="n">
        <f aca="false">A1105+1</f>
        <v>43053</v>
      </c>
      <c r="B1106" s="27" t="n">
        <f aca="false">A1106</f>
        <v>43053</v>
      </c>
      <c r="C1106" s="28"/>
      <c r="D1106" s="29"/>
      <c r="E1106" s="30" t="n">
        <f aca="false">$B$8-SUM(C742:C1105)-C1106</f>
        <v>1040</v>
      </c>
      <c r="F1106" s="31"/>
      <c r="G1106" s="31"/>
    </row>
    <row r="1107" customFormat="false" ht="12.75" hidden="false" customHeight="false" outlineLevel="0" collapsed="false">
      <c r="A1107" s="26" t="n">
        <f aca="false">A1106+1</f>
        <v>43054</v>
      </c>
      <c r="B1107" s="27" t="n">
        <f aca="false">A1107</f>
        <v>43054</v>
      </c>
      <c r="C1107" s="28"/>
      <c r="D1107" s="39"/>
      <c r="E1107" s="30" t="n">
        <f aca="false">$B$8-SUM(C743:C1106)-C1107</f>
        <v>1040</v>
      </c>
      <c r="F1107" s="31"/>
      <c r="G1107" s="31"/>
    </row>
    <row r="1108" customFormat="false" ht="12.75" hidden="false" customHeight="false" outlineLevel="0" collapsed="false">
      <c r="A1108" s="26" t="n">
        <f aca="false">A1107+1</f>
        <v>43055</v>
      </c>
      <c r="B1108" s="27" t="n">
        <f aca="false">A1108</f>
        <v>43055</v>
      </c>
      <c r="C1108" s="28"/>
      <c r="D1108" s="39"/>
      <c r="E1108" s="30" t="n">
        <f aca="false">$B$8-SUM(C744:C1107)-C1108</f>
        <v>1040</v>
      </c>
      <c r="F1108" s="31"/>
      <c r="G1108" s="31"/>
    </row>
    <row r="1109" customFormat="false" ht="12.75" hidden="false" customHeight="false" outlineLevel="0" collapsed="false">
      <c r="A1109" s="26" t="n">
        <f aca="false">A1108+1</f>
        <v>43056</v>
      </c>
      <c r="B1109" s="27" t="n">
        <f aca="false">A1109</f>
        <v>43056</v>
      </c>
      <c r="C1109" s="28"/>
      <c r="D1109" s="39"/>
      <c r="E1109" s="30" t="n">
        <f aca="false">$B$8-SUM(C745:C1108)-C1109</f>
        <v>1040</v>
      </c>
      <c r="F1109" s="31"/>
      <c r="G1109" s="31"/>
    </row>
    <row r="1110" customFormat="false" ht="12.75" hidden="false" customHeight="false" outlineLevel="0" collapsed="false">
      <c r="A1110" s="26" t="n">
        <f aca="false">A1109+1</f>
        <v>43057</v>
      </c>
      <c r="B1110" s="27" t="n">
        <f aca="false">A1110</f>
        <v>43057</v>
      </c>
      <c r="C1110" s="28"/>
      <c r="D1110" s="39"/>
      <c r="E1110" s="30" t="n">
        <f aca="false">$B$8-SUM(C746:C1109)-C1110</f>
        <v>1040</v>
      </c>
      <c r="F1110" s="31"/>
      <c r="G1110" s="31"/>
    </row>
    <row r="1111" customFormat="false" ht="12.75" hidden="false" customHeight="false" outlineLevel="0" collapsed="false">
      <c r="A1111" s="26" t="n">
        <f aca="false">A1110+1</f>
        <v>43058</v>
      </c>
      <c r="B1111" s="27" t="n">
        <f aca="false">A1111</f>
        <v>43058</v>
      </c>
      <c r="C1111" s="28"/>
      <c r="D1111" s="39"/>
      <c r="E1111" s="30" t="n">
        <f aca="false">$B$8-SUM(C747:C1110)-C1111</f>
        <v>1040</v>
      </c>
      <c r="F1111" s="31"/>
      <c r="G1111" s="31"/>
    </row>
    <row r="1112" customFormat="false" ht="12.75" hidden="false" customHeight="false" outlineLevel="0" collapsed="false">
      <c r="A1112" s="26" t="n">
        <f aca="false">A1111+1</f>
        <v>43059</v>
      </c>
      <c r="B1112" s="27" t="n">
        <f aca="false">A1112</f>
        <v>43059</v>
      </c>
      <c r="C1112" s="28"/>
      <c r="D1112" s="39"/>
      <c r="E1112" s="30" t="n">
        <f aca="false">$B$8-SUM(C748:C1111)-C1112</f>
        <v>1040</v>
      </c>
      <c r="F1112" s="31"/>
      <c r="G1112" s="31"/>
    </row>
    <row r="1113" customFormat="false" ht="12.75" hidden="false" customHeight="false" outlineLevel="0" collapsed="false">
      <c r="A1113" s="26" t="n">
        <f aca="false">A1112+1</f>
        <v>43060</v>
      </c>
      <c r="B1113" s="27" t="n">
        <f aca="false">A1113</f>
        <v>43060</v>
      </c>
      <c r="C1113" s="28"/>
      <c r="D1113" s="39"/>
      <c r="E1113" s="30" t="n">
        <f aca="false">$B$8-SUM(C749:C1112)-C1113</f>
        <v>1040</v>
      </c>
      <c r="F1113" s="31"/>
      <c r="G1113" s="31"/>
    </row>
    <row r="1114" customFormat="false" ht="12.75" hidden="false" customHeight="false" outlineLevel="0" collapsed="false">
      <c r="A1114" s="26" t="n">
        <f aca="false">A1113+1</f>
        <v>43061</v>
      </c>
      <c r="B1114" s="27" t="n">
        <f aca="false">A1114</f>
        <v>43061</v>
      </c>
      <c r="C1114" s="28"/>
      <c r="D1114" s="39"/>
      <c r="E1114" s="30" t="n">
        <f aca="false">$B$8-SUM(C750:C1113)-C1114</f>
        <v>1040</v>
      </c>
      <c r="F1114" s="31"/>
      <c r="G1114" s="31"/>
    </row>
    <row r="1115" customFormat="false" ht="12.75" hidden="false" customHeight="false" outlineLevel="0" collapsed="false">
      <c r="A1115" s="26" t="n">
        <f aca="false">A1114+1</f>
        <v>43062</v>
      </c>
      <c r="B1115" s="27" t="n">
        <f aca="false">A1115</f>
        <v>43062</v>
      </c>
      <c r="C1115" s="28"/>
      <c r="D1115" s="39"/>
      <c r="E1115" s="30" t="n">
        <f aca="false">$B$8-SUM(C751:C1114)-C1115</f>
        <v>1040</v>
      </c>
      <c r="F1115" s="31"/>
      <c r="G1115" s="31"/>
    </row>
    <row r="1116" customFormat="false" ht="12.75" hidden="false" customHeight="false" outlineLevel="0" collapsed="false">
      <c r="A1116" s="26" t="n">
        <f aca="false">A1115+1</f>
        <v>43063</v>
      </c>
      <c r="B1116" s="27" t="n">
        <f aca="false">A1116</f>
        <v>43063</v>
      </c>
      <c r="C1116" s="28"/>
      <c r="D1116" s="39"/>
      <c r="E1116" s="30" t="n">
        <f aca="false">$B$8-SUM(C752:C1115)-C1116</f>
        <v>1040</v>
      </c>
      <c r="F1116" s="31"/>
      <c r="G1116" s="31"/>
    </row>
    <row r="1117" customFormat="false" ht="12.75" hidden="false" customHeight="false" outlineLevel="0" collapsed="false">
      <c r="A1117" s="26" t="n">
        <f aca="false">A1116+1</f>
        <v>43064</v>
      </c>
      <c r="B1117" s="27" t="n">
        <f aca="false">A1117</f>
        <v>43064</v>
      </c>
      <c r="C1117" s="28"/>
      <c r="D1117" s="39"/>
      <c r="E1117" s="30" t="n">
        <f aca="false">$B$8-SUM(C753:C1116)-C1117</f>
        <v>1040</v>
      </c>
      <c r="F1117" s="31"/>
      <c r="G1117" s="31"/>
    </row>
    <row r="1118" customFormat="false" ht="12.75" hidden="false" customHeight="false" outlineLevel="0" collapsed="false">
      <c r="A1118" s="26" t="n">
        <f aca="false">A1117+1</f>
        <v>43065</v>
      </c>
      <c r="B1118" s="27" t="n">
        <f aca="false">A1118</f>
        <v>43065</v>
      </c>
      <c r="C1118" s="28"/>
      <c r="D1118" s="39"/>
      <c r="E1118" s="30" t="n">
        <f aca="false">$B$8-SUM(C754:C1117)-C1118</f>
        <v>1040</v>
      </c>
      <c r="F1118" s="31"/>
      <c r="G1118" s="31"/>
    </row>
    <row r="1119" customFormat="false" ht="12.75" hidden="false" customHeight="false" outlineLevel="0" collapsed="false">
      <c r="A1119" s="26" t="n">
        <f aca="false">A1118+1</f>
        <v>43066</v>
      </c>
      <c r="B1119" s="27" t="n">
        <f aca="false">A1119</f>
        <v>43066</v>
      </c>
      <c r="C1119" s="28"/>
      <c r="D1119" s="39"/>
      <c r="E1119" s="30" t="n">
        <f aca="false">$B$8-SUM(C755:C1118)-C1119</f>
        <v>1040</v>
      </c>
      <c r="F1119" s="31"/>
      <c r="G1119" s="31"/>
    </row>
    <row r="1120" customFormat="false" ht="12.75" hidden="false" customHeight="false" outlineLevel="0" collapsed="false">
      <c r="A1120" s="26" t="n">
        <f aca="false">A1119+1</f>
        <v>43067</v>
      </c>
      <c r="B1120" s="27" t="n">
        <f aca="false">A1120</f>
        <v>43067</v>
      </c>
      <c r="C1120" s="28"/>
      <c r="D1120" s="39"/>
      <c r="E1120" s="30" t="n">
        <f aca="false">$B$8-SUM(C756:C1119)-C1120</f>
        <v>1040</v>
      </c>
      <c r="F1120" s="31"/>
      <c r="G1120" s="31"/>
    </row>
    <row r="1121" customFormat="false" ht="12.75" hidden="false" customHeight="false" outlineLevel="0" collapsed="false">
      <c r="A1121" s="26" t="n">
        <f aca="false">A1120+1</f>
        <v>43068</v>
      </c>
      <c r="B1121" s="27" t="n">
        <f aca="false">A1121</f>
        <v>43068</v>
      </c>
      <c r="C1121" s="28"/>
      <c r="D1121" s="39"/>
      <c r="E1121" s="30" t="n">
        <f aca="false">$B$8-SUM(C757:C1120)-C1121</f>
        <v>1040</v>
      </c>
      <c r="F1121" s="31"/>
      <c r="G1121" s="31"/>
    </row>
    <row r="1122" customFormat="false" ht="12.75" hidden="false" customHeight="false" outlineLevel="0" collapsed="false">
      <c r="A1122" s="26" t="n">
        <f aca="false">A1121+1</f>
        <v>43069</v>
      </c>
      <c r="B1122" s="27" t="n">
        <f aca="false">A1122</f>
        <v>43069</v>
      </c>
      <c r="C1122" s="28"/>
      <c r="D1122" s="39"/>
      <c r="E1122" s="30" t="n">
        <f aca="false">$B$8-SUM(C758:C1121)-C1122</f>
        <v>1040</v>
      </c>
      <c r="F1122" s="31"/>
      <c r="G1122" s="31"/>
    </row>
    <row r="1123" customFormat="false" ht="12.75" hidden="false" customHeight="false" outlineLevel="0" collapsed="false">
      <c r="A1123" s="26" t="n">
        <f aca="false">A1122+1</f>
        <v>43070</v>
      </c>
      <c r="B1123" s="27" t="n">
        <f aca="false">A1123</f>
        <v>43070</v>
      </c>
      <c r="C1123" s="28"/>
      <c r="D1123" s="39"/>
      <c r="E1123" s="30" t="n">
        <f aca="false">$B$8-SUM(C759:C1122)-C1123</f>
        <v>1040</v>
      </c>
      <c r="F1123" s="31"/>
      <c r="G1123" s="31"/>
    </row>
    <row r="1124" customFormat="false" ht="12.75" hidden="false" customHeight="false" outlineLevel="0" collapsed="false">
      <c r="A1124" s="26" t="n">
        <f aca="false">A1123+1</f>
        <v>43071</v>
      </c>
      <c r="B1124" s="27" t="n">
        <f aca="false">A1124</f>
        <v>43071</v>
      </c>
      <c r="C1124" s="28"/>
      <c r="D1124" s="39"/>
      <c r="E1124" s="30" t="n">
        <f aca="false">$B$8-SUM(C760:C1123)-C1124</f>
        <v>1040</v>
      </c>
      <c r="F1124" s="31"/>
      <c r="G1124" s="31"/>
    </row>
    <row r="1125" customFormat="false" ht="12.75" hidden="false" customHeight="false" outlineLevel="0" collapsed="false">
      <c r="A1125" s="26" t="n">
        <f aca="false">A1124+1</f>
        <v>43072</v>
      </c>
      <c r="B1125" s="27" t="n">
        <f aca="false">A1125</f>
        <v>43072</v>
      </c>
      <c r="C1125" s="28"/>
      <c r="D1125" s="39"/>
      <c r="E1125" s="30" t="n">
        <f aca="false">$B$8-SUM(C761:C1124)-C1125</f>
        <v>1040</v>
      </c>
      <c r="F1125" s="31"/>
      <c r="G1125" s="31"/>
    </row>
    <row r="1126" customFormat="false" ht="12.75" hidden="false" customHeight="false" outlineLevel="0" collapsed="false">
      <c r="A1126" s="26" t="n">
        <f aca="false">A1125+1</f>
        <v>43073</v>
      </c>
      <c r="B1126" s="27" t="n">
        <f aca="false">A1126</f>
        <v>43073</v>
      </c>
      <c r="C1126" s="28"/>
      <c r="D1126" s="39"/>
      <c r="E1126" s="30" t="n">
        <f aca="false">$B$8-SUM(C762:C1125)-C1126</f>
        <v>1040</v>
      </c>
      <c r="F1126" s="31"/>
      <c r="G1126" s="31"/>
    </row>
    <row r="1127" customFormat="false" ht="12.75" hidden="false" customHeight="false" outlineLevel="0" collapsed="false">
      <c r="A1127" s="26" t="n">
        <f aca="false">A1126+1</f>
        <v>43074</v>
      </c>
      <c r="B1127" s="27" t="n">
        <f aca="false">A1127</f>
        <v>43074</v>
      </c>
      <c r="C1127" s="28"/>
      <c r="D1127" s="39"/>
      <c r="E1127" s="30" t="n">
        <f aca="false">$B$8-SUM(C763:C1126)-C1127</f>
        <v>1040</v>
      </c>
      <c r="F1127" s="31"/>
      <c r="G1127" s="31"/>
    </row>
    <row r="1128" customFormat="false" ht="12.75" hidden="false" customHeight="false" outlineLevel="0" collapsed="false">
      <c r="A1128" s="26" t="n">
        <f aca="false">A1127+1</f>
        <v>43075</v>
      </c>
      <c r="B1128" s="27" t="n">
        <f aca="false">A1128</f>
        <v>43075</v>
      </c>
      <c r="C1128" s="28"/>
      <c r="D1128" s="39"/>
      <c r="E1128" s="30" t="n">
        <f aca="false">$B$8-SUM(C764:C1127)-C1128</f>
        <v>1040</v>
      </c>
      <c r="F1128" s="31"/>
      <c r="G1128" s="31"/>
    </row>
    <row r="1129" customFormat="false" ht="12.75" hidden="false" customHeight="false" outlineLevel="0" collapsed="false">
      <c r="A1129" s="26" t="n">
        <f aca="false">A1128+1</f>
        <v>43076</v>
      </c>
      <c r="B1129" s="27" t="n">
        <f aca="false">A1129</f>
        <v>43076</v>
      </c>
      <c r="C1129" s="28"/>
      <c r="D1129" s="39"/>
      <c r="E1129" s="30" t="n">
        <f aca="false">$B$8-SUM(C765:C1128)-C1129</f>
        <v>1040</v>
      </c>
      <c r="F1129" s="31"/>
      <c r="G1129" s="31"/>
    </row>
    <row r="1130" customFormat="false" ht="12.75" hidden="false" customHeight="false" outlineLevel="0" collapsed="false">
      <c r="A1130" s="26" t="n">
        <f aca="false">A1129+1</f>
        <v>43077</v>
      </c>
      <c r="B1130" s="27" t="n">
        <f aca="false">A1130</f>
        <v>43077</v>
      </c>
      <c r="C1130" s="28"/>
      <c r="D1130" s="39"/>
      <c r="E1130" s="30" t="n">
        <f aca="false">$B$8-SUM(C766:C1129)-C1130</f>
        <v>1040</v>
      </c>
      <c r="F1130" s="31"/>
      <c r="G1130" s="31"/>
    </row>
    <row r="1131" customFormat="false" ht="12.75" hidden="false" customHeight="false" outlineLevel="0" collapsed="false">
      <c r="A1131" s="26" t="n">
        <f aca="false">A1130+1</f>
        <v>43078</v>
      </c>
      <c r="B1131" s="27" t="n">
        <f aca="false">A1131</f>
        <v>43078</v>
      </c>
      <c r="C1131" s="28"/>
      <c r="D1131" s="39"/>
      <c r="E1131" s="30" t="n">
        <f aca="false">$B$8-SUM(C767:C1130)-C1131</f>
        <v>1040</v>
      </c>
      <c r="F1131" s="31"/>
      <c r="G1131" s="31"/>
    </row>
    <row r="1132" customFormat="false" ht="12.75" hidden="false" customHeight="false" outlineLevel="0" collapsed="false">
      <c r="A1132" s="26" t="n">
        <f aca="false">A1131+1</f>
        <v>43079</v>
      </c>
      <c r="B1132" s="27" t="n">
        <f aca="false">A1132</f>
        <v>43079</v>
      </c>
      <c r="C1132" s="28"/>
      <c r="D1132" s="39"/>
      <c r="E1132" s="30" t="n">
        <f aca="false">$B$8-SUM(C768:C1131)-C1132</f>
        <v>1040</v>
      </c>
      <c r="F1132" s="31"/>
      <c r="G1132" s="31"/>
    </row>
    <row r="1133" customFormat="false" ht="12.75" hidden="false" customHeight="false" outlineLevel="0" collapsed="false">
      <c r="A1133" s="26" t="n">
        <f aca="false">A1132+1</f>
        <v>43080</v>
      </c>
      <c r="B1133" s="27" t="n">
        <f aca="false">A1133</f>
        <v>43080</v>
      </c>
      <c r="C1133" s="28"/>
      <c r="D1133" s="39"/>
      <c r="E1133" s="30" t="n">
        <f aca="false">$B$8-SUM(C769:C1132)-C1133</f>
        <v>1040</v>
      </c>
      <c r="F1133" s="31"/>
      <c r="G1133" s="31"/>
    </row>
    <row r="1134" customFormat="false" ht="12.75" hidden="false" customHeight="false" outlineLevel="0" collapsed="false">
      <c r="A1134" s="26" t="n">
        <f aca="false">A1133+1</f>
        <v>43081</v>
      </c>
      <c r="B1134" s="27" t="n">
        <f aca="false">A1134</f>
        <v>43081</v>
      </c>
      <c r="C1134" s="28"/>
      <c r="D1134" s="39"/>
      <c r="E1134" s="30" t="n">
        <f aca="false">$B$8-SUM(C770:C1133)-C1134</f>
        <v>1040</v>
      </c>
      <c r="F1134" s="31"/>
      <c r="G1134" s="31"/>
    </row>
    <row r="1135" customFormat="false" ht="12.75" hidden="false" customHeight="false" outlineLevel="0" collapsed="false">
      <c r="A1135" s="26" t="n">
        <f aca="false">A1134+1</f>
        <v>43082</v>
      </c>
      <c r="B1135" s="27" t="n">
        <f aca="false">A1135</f>
        <v>43082</v>
      </c>
      <c r="C1135" s="28"/>
      <c r="D1135" s="39"/>
      <c r="E1135" s="30" t="n">
        <f aca="false">$B$8-SUM(C771:C1134)-C1135</f>
        <v>1040</v>
      </c>
      <c r="F1135" s="31"/>
      <c r="G1135" s="31"/>
    </row>
    <row r="1136" customFormat="false" ht="12.75" hidden="false" customHeight="false" outlineLevel="0" collapsed="false">
      <c r="A1136" s="26" t="n">
        <f aca="false">A1135+1</f>
        <v>43083</v>
      </c>
      <c r="B1136" s="27" t="n">
        <f aca="false">A1136</f>
        <v>43083</v>
      </c>
      <c r="C1136" s="28"/>
      <c r="D1136" s="39"/>
      <c r="E1136" s="30" t="n">
        <f aca="false">$B$8-SUM(C772:C1135)-C1136</f>
        <v>1040</v>
      </c>
      <c r="F1136" s="31"/>
      <c r="G1136" s="31"/>
    </row>
    <row r="1137" customFormat="false" ht="12.75" hidden="false" customHeight="false" outlineLevel="0" collapsed="false">
      <c r="A1137" s="26" t="n">
        <f aca="false">A1136+1</f>
        <v>43084</v>
      </c>
      <c r="B1137" s="27" t="n">
        <f aca="false">A1137</f>
        <v>43084</v>
      </c>
      <c r="C1137" s="28"/>
      <c r="D1137" s="39"/>
      <c r="E1137" s="30" t="n">
        <f aca="false">$B$8-SUM(C773:C1136)-C1137</f>
        <v>1040</v>
      </c>
      <c r="F1137" s="31"/>
      <c r="G1137" s="31"/>
    </row>
    <row r="1138" customFormat="false" ht="12.75" hidden="false" customHeight="false" outlineLevel="0" collapsed="false">
      <c r="A1138" s="26" t="n">
        <f aca="false">A1137+1</f>
        <v>43085</v>
      </c>
      <c r="B1138" s="27" t="n">
        <f aca="false">A1138</f>
        <v>43085</v>
      </c>
      <c r="C1138" s="28"/>
      <c r="D1138" s="39"/>
      <c r="E1138" s="30" t="n">
        <f aca="false">$B$8-SUM(C774:C1137)-C1138</f>
        <v>1040</v>
      </c>
      <c r="F1138" s="31"/>
      <c r="G1138" s="31"/>
    </row>
    <row r="1139" customFormat="false" ht="12.75" hidden="false" customHeight="false" outlineLevel="0" collapsed="false">
      <c r="A1139" s="26" t="n">
        <f aca="false">A1138+1</f>
        <v>43086</v>
      </c>
      <c r="B1139" s="27" t="n">
        <f aca="false">A1139</f>
        <v>43086</v>
      </c>
      <c r="C1139" s="28"/>
      <c r="D1139" s="39"/>
      <c r="E1139" s="30" t="n">
        <f aca="false">$B$8-SUM(C775:C1138)-C1139</f>
        <v>1040</v>
      </c>
      <c r="F1139" s="31"/>
      <c r="G1139" s="31"/>
    </row>
    <row r="1140" customFormat="false" ht="12.75" hidden="false" customHeight="false" outlineLevel="0" collapsed="false">
      <c r="A1140" s="26" t="n">
        <f aca="false">A1139+1</f>
        <v>43087</v>
      </c>
      <c r="B1140" s="27" t="n">
        <f aca="false">A1140</f>
        <v>43087</v>
      </c>
      <c r="C1140" s="28"/>
      <c r="D1140" s="39"/>
      <c r="E1140" s="30" t="n">
        <f aca="false">$B$8-SUM(C776:C1139)-C1140</f>
        <v>1040</v>
      </c>
      <c r="F1140" s="31"/>
      <c r="G1140" s="31"/>
    </row>
    <row r="1141" customFormat="false" ht="12.75" hidden="false" customHeight="false" outlineLevel="0" collapsed="false">
      <c r="A1141" s="26" t="n">
        <f aca="false">A1140+1</f>
        <v>43088</v>
      </c>
      <c r="B1141" s="27" t="n">
        <f aca="false">A1141</f>
        <v>43088</v>
      </c>
      <c r="C1141" s="28"/>
      <c r="D1141" s="39"/>
      <c r="E1141" s="30" t="n">
        <f aca="false">$B$8-SUM(C777:C1140)-C1141</f>
        <v>1040</v>
      </c>
      <c r="F1141" s="31"/>
      <c r="G1141" s="31"/>
    </row>
    <row r="1142" customFormat="false" ht="12.75" hidden="false" customHeight="false" outlineLevel="0" collapsed="false">
      <c r="A1142" s="26" t="n">
        <f aca="false">A1141+1</f>
        <v>43089</v>
      </c>
      <c r="B1142" s="27" t="n">
        <f aca="false">A1142</f>
        <v>43089</v>
      </c>
      <c r="C1142" s="28"/>
      <c r="D1142" s="39"/>
      <c r="E1142" s="30" t="n">
        <f aca="false">$B$8-SUM(C778:C1141)-C1142</f>
        <v>1040</v>
      </c>
      <c r="F1142" s="31"/>
      <c r="G1142" s="31"/>
    </row>
    <row r="1143" customFormat="false" ht="12.75" hidden="false" customHeight="false" outlineLevel="0" collapsed="false">
      <c r="A1143" s="26" t="n">
        <f aca="false">A1142+1</f>
        <v>43090</v>
      </c>
      <c r="B1143" s="27" t="n">
        <f aca="false">A1143</f>
        <v>43090</v>
      </c>
      <c r="C1143" s="28"/>
      <c r="D1143" s="39"/>
      <c r="E1143" s="30" t="n">
        <f aca="false">$B$8-SUM(C779:C1142)-C1143</f>
        <v>1040</v>
      </c>
      <c r="F1143" s="31"/>
      <c r="G1143" s="31"/>
    </row>
    <row r="1144" customFormat="false" ht="12.75" hidden="false" customHeight="false" outlineLevel="0" collapsed="false">
      <c r="A1144" s="26" t="n">
        <f aca="false">A1143+1</f>
        <v>43091</v>
      </c>
      <c r="B1144" s="27" t="n">
        <f aca="false">A1144</f>
        <v>43091</v>
      </c>
      <c r="C1144" s="28"/>
      <c r="D1144" s="39"/>
      <c r="E1144" s="30" t="n">
        <f aca="false">$B$8-SUM(C780:C1143)-C1144</f>
        <v>1040</v>
      </c>
      <c r="F1144" s="31"/>
      <c r="G1144" s="31"/>
    </row>
    <row r="1145" customFormat="false" ht="12.75" hidden="false" customHeight="false" outlineLevel="0" collapsed="false">
      <c r="A1145" s="26" t="n">
        <f aca="false">A1144+1</f>
        <v>43092</v>
      </c>
      <c r="B1145" s="27" t="n">
        <f aca="false">A1145</f>
        <v>43092</v>
      </c>
      <c r="C1145" s="28"/>
      <c r="D1145" s="39"/>
      <c r="E1145" s="30" t="n">
        <f aca="false">$B$8-SUM(C781:C1144)-C1145</f>
        <v>1040</v>
      </c>
      <c r="F1145" s="31"/>
      <c r="G1145" s="31"/>
    </row>
    <row r="1146" customFormat="false" ht="12.75" hidden="false" customHeight="false" outlineLevel="0" collapsed="false">
      <c r="A1146" s="26" t="n">
        <f aca="false">A1145+1</f>
        <v>43093</v>
      </c>
      <c r="B1146" s="27" t="n">
        <f aca="false">A1146</f>
        <v>43093</v>
      </c>
      <c r="C1146" s="28"/>
      <c r="D1146" s="39"/>
      <c r="E1146" s="30" t="n">
        <f aca="false">$B$8-SUM(C782:C1145)-C1146</f>
        <v>1040</v>
      </c>
      <c r="F1146" s="31"/>
      <c r="G1146" s="31"/>
    </row>
    <row r="1147" customFormat="false" ht="12.75" hidden="false" customHeight="false" outlineLevel="0" collapsed="false">
      <c r="A1147" s="26" t="n">
        <f aca="false">A1146+1</f>
        <v>43094</v>
      </c>
      <c r="B1147" s="27" t="n">
        <f aca="false">A1147</f>
        <v>43094</v>
      </c>
      <c r="C1147" s="28"/>
      <c r="D1147" s="39"/>
      <c r="E1147" s="30" t="n">
        <f aca="false">$B$8-SUM(C783:C1146)-C1147</f>
        <v>1040</v>
      </c>
      <c r="F1147" s="31"/>
      <c r="G1147" s="31"/>
    </row>
    <row r="1148" customFormat="false" ht="12.75" hidden="false" customHeight="false" outlineLevel="0" collapsed="false">
      <c r="A1148" s="26" t="n">
        <f aca="false">A1147+1</f>
        <v>43095</v>
      </c>
      <c r="B1148" s="27" t="n">
        <f aca="false">A1148</f>
        <v>43095</v>
      </c>
      <c r="C1148" s="28"/>
      <c r="D1148" s="39"/>
      <c r="E1148" s="30" t="n">
        <f aca="false">$B$8-SUM(C784:C1147)-C1148</f>
        <v>1040</v>
      </c>
      <c r="F1148" s="31"/>
      <c r="G1148" s="31"/>
    </row>
    <row r="1149" customFormat="false" ht="12.75" hidden="false" customHeight="false" outlineLevel="0" collapsed="false">
      <c r="A1149" s="26" t="n">
        <f aca="false">A1148+1</f>
        <v>43096</v>
      </c>
      <c r="B1149" s="27" t="n">
        <f aca="false">A1149</f>
        <v>43096</v>
      </c>
      <c r="C1149" s="28"/>
      <c r="D1149" s="39"/>
      <c r="E1149" s="30" t="n">
        <f aca="false">$B$8-SUM(C785:C1148)-C1149</f>
        <v>1040</v>
      </c>
      <c r="F1149" s="31"/>
      <c r="G1149" s="31"/>
    </row>
    <row r="1150" customFormat="false" ht="12.75" hidden="false" customHeight="false" outlineLevel="0" collapsed="false">
      <c r="A1150" s="26" t="n">
        <f aca="false">A1149+1</f>
        <v>43097</v>
      </c>
      <c r="B1150" s="27" t="n">
        <f aca="false">A1150</f>
        <v>43097</v>
      </c>
      <c r="C1150" s="28"/>
      <c r="D1150" s="39"/>
      <c r="E1150" s="30" t="n">
        <f aca="false">$B$8-SUM(C786:C1149)-C1150</f>
        <v>1040</v>
      </c>
      <c r="F1150" s="31"/>
      <c r="G1150" s="31"/>
    </row>
    <row r="1151" customFormat="false" ht="12.75" hidden="false" customHeight="false" outlineLevel="0" collapsed="false">
      <c r="A1151" s="26" t="n">
        <f aca="false">A1150+1</f>
        <v>43098</v>
      </c>
      <c r="B1151" s="27" t="n">
        <f aca="false">A1151</f>
        <v>43098</v>
      </c>
      <c r="C1151" s="28"/>
      <c r="D1151" s="39"/>
      <c r="E1151" s="30" t="n">
        <f aca="false">$B$8-SUM(C787:C1150)-C1151</f>
        <v>1040</v>
      </c>
      <c r="F1151" s="31"/>
      <c r="G1151" s="31"/>
    </row>
    <row r="1152" customFormat="false" ht="12.75" hidden="false" customHeight="false" outlineLevel="0" collapsed="false">
      <c r="A1152" s="26" t="n">
        <f aca="false">A1151+1</f>
        <v>43099</v>
      </c>
      <c r="B1152" s="27" t="n">
        <f aca="false">A1152</f>
        <v>43099</v>
      </c>
      <c r="C1152" s="28"/>
      <c r="D1152" s="39"/>
      <c r="E1152" s="30" t="n">
        <f aca="false">$B$8-SUM(C788:C1151)-C1152</f>
        <v>1040</v>
      </c>
      <c r="F1152" s="31"/>
      <c r="G1152" s="31"/>
    </row>
    <row r="1153" customFormat="false" ht="12.75" hidden="false" customHeight="false" outlineLevel="0" collapsed="false">
      <c r="A1153" s="26" t="n">
        <f aca="false">A1152+1</f>
        <v>43100</v>
      </c>
      <c r="B1153" s="27" t="n">
        <f aca="false">A1153</f>
        <v>43100</v>
      </c>
      <c r="C1153" s="28"/>
      <c r="D1153" s="39"/>
      <c r="E1153" s="30" t="n">
        <f aca="false">$B$8-SUM(C789:C1152)-C1153</f>
        <v>1040</v>
      </c>
      <c r="F1153" s="31"/>
      <c r="G1153" s="31"/>
    </row>
    <row r="1154" customFormat="false" ht="12.75" hidden="false" customHeight="false" outlineLevel="0" collapsed="false">
      <c r="A1154" s="26" t="n">
        <f aca="false">A1153+1</f>
        <v>43101</v>
      </c>
      <c r="B1154" s="27" t="n">
        <f aca="false">A1154</f>
        <v>43101</v>
      </c>
      <c r="C1154" s="28"/>
      <c r="D1154" s="39"/>
      <c r="E1154" s="30" t="n">
        <f aca="false">$B$8-SUM(C790:C1153)-C1154</f>
        <v>1040</v>
      </c>
      <c r="F1154" s="31"/>
      <c r="G1154" s="31"/>
    </row>
    <row r="1155" customFormat="false" ht="12.75" hidden="false" customHeight="false" outlineLevel="0" collapsed="false">
      <c r="A1155" s="26" t="n">
        <f aca="false">A1154+1</f>
        <v>43102</v>
      </c>
      <c r="B1155" s="27" t="n">
        <f aca="false">A1155</f>
        <v>43102</v>
      </c>
      <c r="C1155" s="28"/>
      <c r="D1155" s="39"/>
      <c r="E1155" s="30" t="n">
        <f aca="false">$B$8-SUM(C791:C1154)-C1155</f>
        <v>1040</v>
      </c>
      <c r="F1155" s="31"/>
      <c r="G1155" s="31"/>
    </row>
    <row r="1156" customFormat="false" ht="12.75" hidden="false" customHeight="false" outlineLevel="0" collapsed="false">
      <c r="A1156" s="26" t="n">
        <f aca="false">A1155+1</f>
        <v>43103</v>
      </c>
      <c r="B1156" s="27" t="n">
        <f aca="false">A1156</f>
        <v>43103</v>
      </c>
      <c r="C1156" s="28"/>
      <c r="D1156" s="39"/>
      <c r="E1156" s="30" t="n">
        <f aca="false">$B$8-SUM(C792:C1155)-C1156</f>
        <v>1040</v>
      </c>
      <c r="F1156" s="31"/>
      <c r="G1156" s="31"/>
    </row>
    <row r="1157" customFormat="false" ht="12.75" hidden="false" customHeight="false" outlineLevel="0" collapsed="false">
      <c r="A1157" s="26" t="n">
        <f aca="false">A1156+1</f>
        <v>43104</v>
      </c>
      <c r="B1157" s="27" t="n">
        <f aca="false">A1157</f>
        <v>43104</v>
      </c>
      <c r="C1157" s="28"/>
      <c r="D1157" s="39"/>
      <c r="E1157" s="30" t="n">
        <f aca="false">$B$8-SUM(C793:C1156)-C1157</f>
        <v>1040</v>
      </c>
      <c r="F1157" s="31"/>
      <c r="G1157" s="31"/>
    </row>
    <row r="1158" customFormat="false" ht="12.75" hidden="false" customHeight="false" outlineLevel="0" collapsed="false">
      <c r="A1158" s="26" t="n">
        <f aca="false">A1157+1</f>
        <v>43105</v>
      </c>
      <c r="B1158" s="27" t="n">
        <f aca="false">A1158</f>
        <v>43105</v>
      </c>
      <c r="C1158" s="28"/>
      <c r="D1158" s="39"/>
      <c r="E1158" s="30" t="n">
        <f aca="false">$B$8-SUM(C794:C1157)-C1158</f>
        <v>1040</v>
      </c>
      <c r="F1158" s="31"/>
      <c r="G1158" s="31"/>
    </row>
    <row r="1159" customFormat="false" ht="12.75" hidden="false" customHeight="false" outlineLevel="0" collapsed="false">
      <c r="A1159" s="26" t="n">
        <f aca="false">A1158+1</f>
        <v>43106</v>
      </c>
      <c r="B1159" s="27" t="n">
        <f aca="false">A1159</f>
        <v>43106</v>
      </c>
      <c r="C1159" s="28"/>
      <c r="D1159" s="39"/>
      <c r="E1159" s="30" t="n">
        <f aca="false">$B$8-SUM(C795:C1158)-C1159</f>
        <v>1040</v>
      </c>
      <c r="F1159" s="31"/>
      <c r="G1159" s="31"/>
    </row>
    <row r="1160" customFormat="false" ht="12.75" hidden="false" customHeight="false" outlineLevel="0" collapsed="false">
      <c r="A1160" s="26" t="n">
        <f aca="false">A1159+1</f>
        <v>43107</v>
      </c>
      <c r="B1160" s="27" t="n">
        <f aca="false">A1160</f>
        <v>43107</v>
      </c>
      <c r="C1160" s="28"/>
      <c r="D1160" s="39"/>
      <c r="E1160" s="30" t="n">
        <f aca="false">$B$8-SUM(C796:C1159)-C1160</f>
        <v>1040</v>
      </c>
      <c r="F1160" s="31"/>
      <c r="G1160" s="31"/>
    </row>
    <row r="1161" customFormat="false" ht="12.75" hidden="false" customHeight="false" outlineLevel="0" collapsed="false">
      <c r="A1161" s="26" t="n">
        <f aca="false">A1160+1</f>
        <v>43108</v>
      </c>
      <c r="B1161" s="27" t="n">
        <f aca="false">A1161</f>
        <v>43108</v>
      </c>
      <c r="C1161" s="28"/>
      <c r="D1161" s="39"/>
      <c r="E1161" s="30" t="n">
        <f aca="false">$B$8-SUM(C797:C1160)-C1161</f>
        <v>1040</v>
      </c>
      <c r="F1161" s="31"/>
      <c r="G1161" s="31"/>
    </row>
    <row r="1162" customFormat="false" ht="12.75" hidden="false" customHeight="false" outlineLevel="0" collapsed="false">
      <c r="A1162" s="26" t="n">
        <f aca="false">A1161+1</f>
        <v>43109</v>
      </c>
      <c r="B1162" s="27" t="n">
        <f aca="false">A1162</f>
        <v>43109</v>
      </c>
      <c r="C1162" s="28"/>
      <c r="D1162" s="39"/>
      <c r="E1162" s="30" t="n">
        <f aca="false">$B$8-SUM(C798:C1161)-C1162</f>
        <v>1040</v>
      </c>
      <c r="F1162" s="31"/>
      <c r="G1162" s="31"/>
    </row>
    <row r="1163" customFormat="false" ht="12.75" hidden="false" customHeight="false" outlineLevel="0" collapsed="false">
      <c r="A1163" s="26" t="n">
        <f aca="false">A1162+1</f>
        <v>43110</v>
      </c>
      <c r="B1163" s="27" t="n">
        <f aca="false">A1163</f>
        <v>43110</v>
      </c>
      <c r="C1163" s="28"/>
      <c r="D1163" s="39"/>
      <c r="E1163" s="30" t="n">
        <f aca="false">$B$8-SUM(C799:C1162)-C1163</f>
        <v>1040</v>
      </c>
      <c r="F1163" s="31"/>
      <c r="G1163" s="31"/>
    </row>
    <row r="1164" customFormat="false" ht="12.75" hidden="false" customHeight="false" outlineLevel="0" collapsed="false">
      <c r="A1164" s="26" t="n">
        <f aca="false">A1163+1</f>
        <v>43111</v>
      </c>
      <c r="B1164" s="27" t="n">
        <f aca="false">A1164</f>
        <v>43111</v>
      </c>
      <c r="C1164" s="28"/>
      <c r="D1164" s="39"/>
      <c r="E1164" s="30" t="n">
        <f aca="false">$B$8-SUM(C800:C1163)-C1164</f>
        <v>1040</v>
      </c>
      <c r="F1164" s="31"/>
      <c r="G1164" s="31"/>
    </row>
    <row r="1165" customFormat="false" ht="12.75" hidden="false" customHeight="false" outlineLevel="0" collapsed="false">
      <c r="A1165" s="26" t="n">
        <f aca="false">A1164+1</f>
        <v>43112</v>
      </c>
      <c r="B1165" s="27" t="n">
        <f aca="false">A1165</f>
        <v>43112</v>
      </c>
      <c r="C1165" s="28"/>
      <c r="D1165" s="39"/>
      <c r="E1165" s="30" t="n">
        <f aca="false">$B$8-SUM(C801:C1164)-C1165</f>
        <v>1040</v>
      </c>
      <c r="F1165" s="31"/>
      <c r="G1165" s="31"/>
    </row>
    <row r="1166" customFormat="false" ht="12.75" hidden="false" customHeight="false" outlineLevel="0" collapsed="false">
      <c r="A1166" s="26" t="n">
        <f aca="false">A1165+1</f>
        <v>43113</v>
      </c>
      <c r="B1166" s="27" t="n">
        <f aca="false">A1166</f>
        <v>43113</v>
      </c>
      <c r="C1166" s="28"/>
      <c r="D1166" s="39"/>
      <c r="E1166" s="30" t="n">
        <f aca="false">$B$8-SUM(C802:C1165)-C1166</f>
        <v>1040</v>
      </c>
      <c r="F1166" s="31"/>
      <c r="G1166" s="31"/>
    </row>
    <row r="1167" customFormat="false" ht="12.75" hidden="false" customHeight="false" outlineLevel="0" collapsed="false">
      <c r="A1167" s="26" t="n">
        <f aca="false">A1166+1</f>
        <v>43114</v>
      </c>
      <c r="B1167" s="27" t="n">
        <f aca="false">A1167</f>
        <v>43114</v>
      </c>
      <c r="C1167" s="28"/>
      <c r="D1167" s="39"/>
      <c r="E1167" s="30" t="n">
        <f aca="false">$B$8-SUM(C803:C1166)-C1167</f>
        <v>1040</v>
      </c>
      <c r="F1167" s="31"/>
      <c r="G1167" s="31"/>
    </row>
    <row r="1168" customFormat="false" ht="12.75" hidden="false" customHeight="false" outlineLevel="0" collapsed="false">
      <c r="A1168" s="26" t="n">
        <f aca="false">A1167+1</f>
        <v>43115</v>
      </c>
      <c r="B1168" s="27" t="n">
        <f aca="false">A1168</f>
        <v>43115</v>
      </c>
      <c r="C1168" s="28"/>
      <c r="D1168" s="39"/>
      <c r="E1168" s="30" t="n">
        <f aca="false">$B$8-SUM(C804:C1167)-C1168</f>
        <v>1040</v>
      </c>
      <c r="F1168" s="31"/>
      <c r="G1168" s="31"/>
    </row>
    <row r="1169" customFormat="false" ht="12.75" hidden="false" customHeight="false" outlineLevel="0" collapsed="false">
      <c r="A1169" s="26" t="n">
        <f aca="false">A1168+1</f>
        <v>43116</v>
      </c>
      <c r="B1169" s="27" t="n">
        <f aca="false">A1169</f>
        <v>43116</v>
      </c>
      <c r="C1169" s="28"/>
      <c r="D1169" s="39"/>
      <c r="E1169" s="30" t="n">
        <f aca="false">$B$8-SUM(C805:C1168)-C1169</f>
        <v>1040</v>
      </c>
      <c r="F1169" s="31"/>
      <c r="G1169" s="31"/>
    </row>
    <row r="1170" customFormat="false" ht="12.75" hidden="false" customHeight="false" outlineLevel="0" collapsed="false">
      <c r="A1170" s="26" t="n">
        <f aca="false">A1169+1</f>
        <v>43117</v>
      </c>
      <c r="B1170" s="27" t="n">
        <f aca="false">A1170</f>
        <v>43117</v>
      </c>
      <c r="C1170" s="28"/>
      <c r="D1170" s="39"/>
      <c r="E1170" s="30" t="n">
        <f aca="false">$B$8-SUM(C806:C1169)-C1170</f>
        <v>1040</v>
      </c>
      <c r="F1170" s="31"/>
      <c r="G1170" s="31"/>
    </row>
    <row r="1171" customFormat="false" ht="12.75" hidden="false" customHeight="false" outlineLevel="0" collapsed="false">
      <c r="A1171" s="26" t="n">
        <f aca="false">A1170+1</f>
        <v>43118</v>
      </c>
      <c r="B1171" s="27" t="n">
        <f aca="false">A1171</f>
        <v>43118</v>
      </c>
      <c r="C1171" s="28"/>
      <c r="D1171" s="39"/>
      <c r="E1171" s="30" t="n">
        <f aca="false">$B$8-SUM(C807:C1170)-C1171</f>
        <v>1040</v>
      </c>
      <c r="F1171" s="31"/>
      <c r="G1171" s="31"/>
    </row>
    <row r="1172" customFormat="false" ht="12.75" hidden="false" customHeight="false" outlineLevel="0" collapsed="false">
      <c r="A1172" s="26" t="n">
        <f aca="false">A1171+1</f>
        <v>43119</v>
      </c>
      <c r="B1172" s="27" t="n">
        <f aca="false">A1172</f>
        <v>43119</v>
      </c>
      <c r="C1172" s="28"/>
      <c r="D1172" s="39"/>
      <c r="E1172" s="30" t="n">
        <f aca="false">$B$8-SUM(C808:C1171)-C1172</f>
        <v>1040</v>
      </c>
      <c r="F1172" s="31"/>
      <c r="G1172" s="31"/>
    </row>
    <row r="1173" customFormat="false" ht="12.75" hidden="false" customHeight="false" outlineLevel="0" collapsed="false">
      <c r="A1173" s="26" t="n">
        <f aca="false">A1172+1</f>
        <v>43120</v>
      </c>
      <c r="B1173" s="27" t="n">
        <f aca="false">A1173</f>
        <v>43120</v>
      </c>
      <c r="C1173" s="28"/>
      <c r="D1173" s="39"/>
      <c r="E1173" s="30" t="n">
        <f aca="false">$B$8-SUM(C809:C1172)-C1173</f>
        <v>1040</v>
      </c>
      <c r="F1173" s="31"/>
      <c r="G1173" s="31"/>
    </row>
    <row r="1174" customFormat="false" ht="12.75" hidden="false" customHeight="false" outlineLevel="0" collapsed="false">
      <c r="A1174" s="26" t="n">
        <f aca="false">A1173+1</f>
        <v>43121</v>
      </c>
      <c r="B1174" s="27" t="n">
        <f aca="false">A1174</f>
        <v>43121</v>
      </c>
      <c r="C1174" s="28"/>
      <c r="D1174" s="39"/>
      <c r="E1174" s="30" t="n">
        <f aca="false">$B$8-SUM(C810:C1173)-C1174</f>
        <v>1040</v>
      </c>
      <c r="F1174" s="31"/>
      <c r="G1174" s="31"/>
    </row>
    <row r="1175" customFormat="false" ht="12.75" hidden="false" customHeight="false" outlineLevel="0" collapsed="false">
      <c r="A1175" s="26" t="n">
        <f aca="false">A1174+1</f>
        <v>43122</v>
      </c>
      <c r="B1175" s="27" t="n">
        <f aca="false">A1175</f>
        <v>43122</v>
      </c>
      <c r="C1175" s="28"/>
      <c r="D1175" s="39"/>
      <c r="E1175" s="30" t="n">
        <f aca="false">$B$8-SUM(C811:C1174)-C1175</f>
        <v>1040</v>
      </c>
      <c r="F1175" s="31"/>
      <c r="G1175" s="31"/>
    </row>
    <row r="1176" customFormat="false" ht="12.75" hidden="false" customHeight="false" outlineLevel="0" collapsed="false">
      <c r="A1176" s="26" t="n">
        <f aca="false">A1175+1</f>
        <v>43123</v>
      </c>
      <c r="B1176" s="27" t="n">
        <f aca="false">A1176</f>
        <v>43123</v>
      </c>
      <c r="C1176" s="28"/>
      <c r="D1176" s="39"/>
      <c r="E1176" s="30" t="n">
        <f aca="false">$B$8-SUM(C812:C1175)-C1176</f>
        <v>1040</v>
      </c>
      <c r="F1176" s="31"/>
      <c r="G1176" s="31"/>
    </row>
    <row r="1177" customFormat="false" ht="12.75" hidden="false" customHeight="false" outlineLevel="0" collapsed="false">
      <c r="A1177" s="26" t="n">
        <f aca="false">A1176+1</f>
        <v>43124</v>
      </c>
      <c r="B1177" s="27" t="n">
        <f aca="false">A1177</f>
        <v>43124</v>
      </c>
      <c r="C1177" s="28"/>
      <c r="D1177" s="39"/>
      <c r="E1177" s="30" t="n">
        <f aca="false">$B$8-SUM(C813:C1176)-C1177</f>
        <v>1040</v>
      </c>
      <c r="F1177" s="31"/>
      <c r="G1177" s="31"/>
    </row>
    <row r="1178" customFormat="false" ht="12.75" hidden="false" customHeight="false" outlineLevel="0" collapsed="false">
      <c r="A1178" s="26" t="n">
        <f aca="false">A1177+1</f>
        <v>43125</v>
      </c>
      <c r="B1178" s="27" t="n">
        <f aca="false">A1178</f>
        <v>43125</v>
      </c>
      <c r="C1178" s="28"/>
      <c r="D1178" s="39"/>
      <c r="E1178" s="30" t="n">
        <f aca="false">$B$8-SUM(C814:C1177)-C1178</f>
        <v>1040</v>
      </c>
      <c r="F1178" s="31"/>
      <c r="G1178" s="31"/>
    </row>
    <row r="1179" customFormat="false" ht="12.75" hidden="false" customHeight="false" outlineLevel="0" collapsed="false">
      <c r="A1179" s="26" t="n">
        <f aca="false">A1178+1</f>
        <v>43126</v>
      </c>
      <c r="B1179" s="27" t="n">
        <f aca="false">A1179</f>
        <v>43126</v>
      </c>
      <c r="C1179" s="28"/>
      <c r="D1179" s="39"/>
      <c r="E1179" s="30" t="n">
        <f aca="false">$B$8-SUM(C815:C1178)-C1179</f>
        <v>1040</v>
      </c>
      <c r="F1179" s="31"/>
      <c r="G1179" s="31"/>
    </row>
    <row r="1180" customFormat="false" ht="12.75" hidden="false" customHeight="false" outlineLevel="0" collapsed="false">
      <c r="A1180" s="26" t="n">
        <f aca="false">A1179+1</f>
        <v>43127</v>
      </c>
      <c r="B1180" s="27" t="n">
        <f aca="false">A1180</f>
        <v>43127</v>
      </c>
      <c r="C1180" s="28"/>
      <c r="D1180" s="39"/>
      <c r="E1180" s="30" t="n">
        <f aca="false">$B$8-SUM(C816:C1179)-C1180</f>
        <v>1040</v>
      </c>
      <c r="F1180" s="31"/>
      <c r="G1180" s="31"/>
    </row>
    <row r="1181" customFormat="false" ht="12.75" hidden="false" customHeight="false" outlineLevel="0" collapsed="false">
      <c r="A1181" s="26" t="n">
        <f aca="false">A1180+1</f>
        <v>43128</v>
      </c>
      <c r="B1181" s="27" t="n">
        <f aca="false">A1181</f>
        <v>43128</v>
      </c>
      <c r="C1181" s="28"/>
      <c r="D1181" s="39"/>
      <c r="E1181" s="30" t="n">
        <f aca="false">$B$8-SUM(C817:C1180)-C1181</f>
        <v>1040</v>
      </c>
      <c r="F1181" s="31"/>
      <c r="G1181" s="31"/>
    </row>
    <row r="1182" customFormat="false" ht="12.75" hidden="false" customHeight="false" outlineLevel="0" collapsed="false">
      <c r="A1182" s="26" t="n">
        <f aca="false">A1181+1</f>
        <v>43129</v>
      </c>
      <c r="B1182" s="27" t="n">
        <f aca="false">A1182</f>
        <v>43129</v>
      </c>
      <c r="C1182" s="28"/>
      <c r="D1182" s="39"/>
      <c r="E1182" s="30" t="n">
        <f aca="false">$B$8-SUM(C818:C1181)-C1182</f>
        <v>1040</v>
      </c>
      <c r="F1182" s="31"/>
      <c r="G1182" s="31"/>
    </row>
    <row r="1183" customFormat="false" ht="12.75" hidden="false" customHeight="false" outlineLevel="0" collapsed="false">
      <c r="A1183" s="26" t="n">
        <f aca="false">A1182+1</f>
        <v>43130</v>
      </c>
      <c r="B1183" s="27" t="n">
        <f aca="false">A1183</f>
        <v>43130</v>
      </c>
      <c r="C1183" s="28"/>
      <c r="D1183" s="39"/>
      <c r="E1183" s="30" t="n">
        <f aca="false">$B$8-SUM(C819:C1182)-C1183</f>
        <v>1040</v>
      </c>
      <c r="F1183" s="31"/>
      <c r="G1183" s="31"/>
    </row>
    <row r="1184" customFormat="false" ht="12.75" hidden="false" customHeight="false" outlineLevel="0" collapsed="false">
      <c r="A1184" s="26" t="n">
        <f aca="false">A1183+1</f>
        <v>43131</v>
      </c>
      <c r="B1184" s="27" t="n">
        <f aca="false">A1184</f>
        <v>43131</v>
      </c>
      <c r="C1184" s="28"/>
      <c r="D1184" s="39"/>
      <c r="E1184" s="30" t="n">
        <f aca="false">$B$8-SUM(C820:C1183)-C1184</f>
        <v>1040</v>
      </c>
      <c r="F1184" s="31"/>
      <c r="G1184" s="31"/>
    </row>
    <row r="1185" customFormat="false" ht="12.75" hidden="false" customHeight="false" outlineLevel="0" collapsed="false">
      <c r="A1185" s="26" t="n">
        <f aca="false">A1184+1</f>
        <v>43132</v>
      </c>
      <c r="B1185" s="27" t="n">
        <f aca="false">A1185</f>
        <v>43132</v>
      </c>
      <c r="C1185" s="28"/>
      <c r="D1185" s="39"/>
      <c r="E1185" s="30" t="n">
        <f aca="false">$B$8-SUM(C821:C1184)-C1185</f>
        <v>1040</v>
      </c>
      <c r="F1185" s="31"/>
      <c r="G1185" s="31"/>
    </row>
    <row r="1186" customFormat="false" ht="12.75" hidden="false" customHeight="false" outlineLevel="0" collapsed="false">
      <c r="A1186" s="26" t="n">
        <f aca="false">A1185+1</f>
        <v>43133</v>
      </c>
      <c r="B1186" s="27" t="n">
        <f aca="false">A1186</f>
        <v>43133</v>
      </c>
      <c r="C1186" s="28"/>
      <c r="D1186" s="39"/>
      <c r="E1186" s="30" t="n">
        <f aca="false">$B$8-SUM(C822:C1185)-C1186</f>
        <v>1040</v>
      </c>
      <c r="F1186" s="31"/>
      <c r="G1186" s="31"/>
    </row>
    <row r="1187" customFormat="false" ht="12.75" hidden="false" customHeight="false" outlineLevel="0" collapsed="false">
      <c r="A1187" s="26" t="n">
        <f aca="false">A1186+1</f>
        <v>43134</v>
      </c>
      <c r="B1187" s="27" t="n">
        <f aca="false">A1187</f>
        <v>43134</v>
      </c>
      <c r="C1187" s="28"/>
      <c r="D1187" s="39"/>
      <c r="E1187" s="30" t="n">
        <f aca="false">$B$8-SUM(C823:C1186)-C1187</f>
        <v>1040</v>
      </c>
      <c r="F1187" s="31"/>
      <c r="G1187" s="31"/>
    </row>
    <row r="1188" customFormat="false" ht="12.75" hidden="false" customHeight="false" outlineLevel="0" collapsed="false">
      <c r="A1188" s="26" t="n">
        <f aca="false">A1187+1</f>
        <v>43135</v>
      </c>
      <c r="B1188" s="27" t="n">
        <f aca="false">A1188</f>
        <v>43135</v>
      </c>
      <c r="C1188" s="28"/>
      <c r="D1188" s="39"/>
      <c r="E1188" s="30" t="n">
        <f aca="false">$B$8-SUM(C824:C1187)-C1188</f>
        <v>1040</v>
      </c>
      <c r="F1188" s="31"/>
      <c r="G1188" s="31"/>
    </row>
    <row r="1189" customFormat="false" ht="12.75" hidden="false" customHeight="false" outlineLevel="0" collapsed="false">
      <c r="A1189" s="26" t="n">
        <f aca="false">A1188+1</f>
        <v>43136</v>
      </c>
      <c r="B1189" s="27" t="n">
        <f aca="false">A1189</f>
        <v>43136</v>
      </c>
      <c r="C1189" s="28"/>
      <c r="D1189" s="39"/>
      <c r="E1189" s="30" t="n">
        <f aca="false">$B$8-SUM(C825:C1188)-C1189</f>
        <v>1040</v>
      </c>
      <c r="F1189" s="31"/>
      <c r="G1189" s="31"/>
    </row>
    <row r="1190" customFormat="false" ht="12.75" hidden="false" customHeight="false" outlineLevel="0" collapsed="false">
      <c r="A1190" s="26" t="n">
        <f aca="false">A1189+1</f>
        <v>43137</v>
      </c>
      <c r="B1190" s="27" t="n">
        <f aca="false">A1190</f>
        <v>43137</v>
      </c>
      <c r="C1190" s="28"/>
      <c r="D1190" s="39"/>
      <c r="E1190" s="30" t="n">
        <f aca="false">$B$8-SUM(C826:C1189)-C1190</f>
        <v>1040</v>
      </c>
      <c r="F1190" s="31"/>
      <c r="G1190" s="31"/>
    </row>
    <row r="1191" customFormat="false" ht="12.75" hidden="false" customHeight="false" outlineLevel="0" collapsed="false">
      <c r="A1191" s="26" t="n">
        <f aca="false">A1190+1</f>
        <v>43138</v>
      </c>
      <c r="B1191" s="27" t="n">
        <f aca="false">A1191</f>
        <v>43138</v>
      </c>
      <c r="C1191" s="28"/>
      <c r="D1191" s="39"/>
      <c r="E1191" s="30" t="n">
        <f aca="false">$B$8-SUM(C827:C1190)-C1191</f>
        <v>1040</v>
      </c>
      <c r="F1191" s="31"/>
      <c r="G1191" s="31"/>
    </row>
    <row r="1192" customFormat="false" ht="12.75" hidden="false" customHeight="false" outlineLevel="0" collapsed="false">
      <c r="A1192" s="26" t="n">
        <f aca="false">A1191+1</f>
        <v>43139</v>
      </c>
      <c r="B1192" s="27" t="n">
        <f aca="false">A1192</f>
        <v>43139</v>
      </c>
      <c r="C1192" s="28"/>
      <c r="D1192" s="39"/>
      <c r="E1192" s="30" t="n">
        <f aca="false">$B$8-SUM(C828:C1191)-C1192</f>
        <v>1040</v>
      </c>
      <c r="F1192" s="31"/>
      <c r="G1192" s="31"/>
    </row>
    <row r="1193" customFormat="false" ht="12.75" hidden="false" customHeight="false" outlineLevel="0" collapsed="false">
      <c r="A1193" s="26" t="n">
        <f aca="false">A1192+1</f>
        <v>43140</v>
      </c>
      <c r="B1193" s="27" t="n">
        <f aca="false">A1193</f>
        <v>43140</v>
      </c>
      <c r="C1193" s="28"/>
      <c r="D1193" s="39"/>
      <c r="E1193" s="30" t="n">
        <f aca="false">$B$8-SUM(C829:C1192)-C1193</f>
        <v>1040</v>
      </c>
      <c r="F1193" s="31"/>
      <c r="G1193" s="31"/>
    </row>
    <row r="1194" customFormat="false" ht="12.75" hidden="false" customHeight="false" outlineLevel="0" collapsed="false">
      <c r="A1194" s="26" t="n">
        <f aca="false">A1193+1</f>
        <v>43141</v>
      </c>
      <c r="B1194" s="27" t="n">
        <f aca="false">A1194</f>
        <v>43141</v>
      </c>
      <c r="C1194" s="28"/>
      <c r="D1194" s="39"/>
      <c r="E1194" s="30" t="n">
        <f aca="false">$B$8-SUM(C830:C1193)-C1194</f>
        <v>1040</v>
      </c>
      <c r="F1194" s="31"/>
      <c r="G1194" s="31"/>
    </row>
    <row r="1195" customFormat="false" ht="12.75" hidden="false" customHeight="false" outlineLevel="0" collapsed="false">
      <c r="A1195" s="26" t="n">
        <f aca="false">A1194+1</f>
        <v>43142</v>
      </c>
      <c r="B1195" s="27" t="n">
        <f aca="false">A1195</f>
        <v>43142</v>
      </c>
      <c r="C1195" s="28"/>
      <c r="D1195" s="39"/>
      <c r="E1195" s="30" t="n">
        <f aca="false">$B$8-SUM(C831:C1194)-C1195</f>
        <v>1040</v>
      </c>
      <c r="F1195" s="31"/>
      <c r="G1195" s="31"/>
    </row>
    <row r="1196" customFormat="false" ht="12.75" hidden="false" customHeight="false" outlineLevel="0" collapsed="false">
      <c r="A1196" s="26" t="n">
        <f aca="false">A1195+1</f>
        <v>43143</v>
      </c>
      <c r="B1196" s="27" t="n">
        <f aca="false">A1196</f>
        <v>43143</v>
      </c>
      <c r="C1196" s="28"/>
      <c r="D1196" s="39"/>
      <c r="E1196" s="30" t="n">
        <f aca="false">$B$8-SUM(C832:C1195)-C1196</f>
        <v>1040</v>
      </c>
      <c r="F1196" s="31"/>
      <c r="G1196" s="31"/>
    </row>
    <row r="1197" customFormat="false" ht="12.75" hidden="false" customHeight="false" outlineLevel="0" collapsed="false">
      <c r="A1197" s="26" t="n">
        <f aca="false">A1196+1</f>
        <v>43144</v>
      </c>
      <c r="B1197" s="27" t="n">
        <f aca="false">A1197</f>
        <v>43144</v>
      </c>
      <c r="C1197" s="28"/>
      <c r="D1197" s="39"/>
      <c r="E1197" s="30" t="n">
        <f aca="false">$B$8-SUM(C833:C1196)-C1197</f>
        <v>1040</v>
      </c>
      <c r="F1197" s="31"/>
      <c r="G1197" s="31"/>
    </row>
    <row r="1198" customFormat="false" ht="12.75" hidden="false" customHeight="false" outlineLevel="0" collapsed="false">
      <c r="A1198" s="26" t="n">
        <f aca="false">A1197+1</f>
        <v>43145</v>
      </c>
      <c r="B1198" s="27" t="n">
        <f aca="false">A1198</f>
        <v>43145</v>
      </c>
      <c r="C1198" s="28"/>
      <c r="D1198" s="39"/>
      <c r="E1198" s="30" t="n">
        <f aca="false">$B$8-SUM(C834:C1197)-C1198</f>
        <v>1040</v>
      </c>
      <c r="F1198" s="31"/>
      <c r="G1198" s="31"/>
    </row>
    <row r="1199" customFormat="false" ht="12.75" hidden="false" customHeight="false" outlineLevel="0" collapsed="false">
      <c r="A1199" s="26" t="n">
        <f aca="false">A1198+1</f>
        <v>43146</v>
      </c>
      <c r="B1199" s="27" t="n">
        <f aca="false">A1199</f>
        <v>43146</v>
      </c>
      <c r="C1199" s="28"/>
      <c r="D1199" s="39"/>
      <c r="E1199" s="30" t="n">
        <f aca="false">$B$8-SUM(C835:C1198)-C1199</f>
        <v>1040</v>
      </c>
      <c r="F1199" s="31"/>
      <c r="G1199" s="31"/>
    </row>
    <row r="1200" customFormat="false" ht="12.75" hidden="false" customHeight="false" outlineLevel="0" collapsed="false">
      <c r="A1200" s="26" t="n">
        <f aca="false">A1199+1</f>
        <v>43147</v>
      </c>
      <c r="B1200" s="27" t="n">
        <f aca="false">A1200</f>
        <v>43147</v>
      </c>
      <c r="C1200" s="28"/>
      <c r="D1200" s="39"/>
      <c r="E1200" s="30" t="n">
        <f aca="false">$B$8-SUM(C836:C1199)-C1200</f>
        <v>1040</v>
      </c>
      <c r="F1200" s="31"/>
      <c r="G1200" s="31"/>
    </row>
    <row r="1201" customFormat="false" ht="12.75" hidden="false" customHeight="false" outlineLevel="0" collapsed="false">
      <c r="A1201" s="26" t="n">
        <f aca="false">A1200+1</f>
        <v>43148</v>
      </c>
      <c r="B1201" s="27" t="n">
        <f aca="false">A1201</f>
        <v>43148</v>
      </c>
      <c r="C1201" s="28"/>
      <c r="D1201" s="39"/>
      <c r="E1201" s="30" t="n">
        <f aca="false">$B$8-SUM(C837:C1200)-C1201</f>
        <v>1040</v>
      </c>
      <c r="F1201" s="31"/>
      <c r="G1201" s="31"/>
    </row>
    <row r="1202" customFormat="false" ht="12.75" hidden="false" customHeight="false" outlineLevel="0" collapsed="false">
      <c r="A1202" s="26" t="n">
        <f aca="false">A1201+1</f>
        <v>43149</v>
      </c>
      <c r="B1202" s="27" t="n">
        <f aca="false">A1202</f>
        <v>43149</v>
      </c>
      <c r="C1202" s="28"/>
      <c r="D1202" s="39"/>
      <c r="E1202" s="30" t="n">
        <f aca="false">$B$8-SUM(C838:C1201)-C1202</f>
        <v>1040</v>
      </c>
      <c r="F1202" s="31"/>
      <c r="G1202" s="31"/>
    </row>
    <row r="1203" customFormat="false" ht="12.75" hidden="false" customHeight="false" outlineLevel="0" collapsed="false">
      <c r="A1203" s="26" t="n">
        <f aca="false">A1202+1</f>
        <v>43150</v>
      </c>
      <c r="B1203" s="27" t="n">
        <f aca="false">A1203</f>
        <v>43150</v>
      </c>
      <c r="C1203" s="28"/>
      <c r="D1203" s="39"/>
      <c r="E1203" s="30" t="n">
        <f aca="false">$B$8-SUM(C839:C1202)-C1203</f>
        <v>1040</v>
      </c>
      <c r="F1203" s="31"/>
      <c r="G1203" s="31"/>
    </row>
    <row r="1204" customFormat="false" ht="12.75" hidden="false" customHeight="false" outlineLevel="0" collapsed="false">
      <c r="A1204" s="26" t="n">
        <f aca="false">A1203+1</f>
        <v>43151</v>
      </c>
      <c r="B1204" s="27" t="n">
        <f aca="false">A1204</f>
        <v>43151</v>
      </c>
      <c r="C1204" s="28"/>
      <c r="D1204" s="39"/>
      <c r="E1204" s="30" t="n">
        <f aca="false">$B$8-SUM(C840:C1203)-C1204</f>
        <v>1040</v>
      </c>
      <c r="F1204" s="31"/>
      <c r="G1204" s="31"/>
    </row>
    <row r="1205" customFormat="false" ht="12.75" hidden="false" customHeight="false" outlineLevel="0" collapsed="false">
      <c r="A1205" s="26" t="n">
        <f aca="false">A1204+1</f>
        <v>43152</v>
      </c>
      <c r="B1205" s="27" t="n">
        <f aca="false">A1205</f>
        <v>43152</v>
      </c>
      <c r="C1205" s="28"/>
      <c r="D1205" s="39"/>
      <c r="E1205" s="30" t="n">
        <f aca="false">$B$8-SUM(C841:C1204)-C1205</f>
        <v>1040</v>
      </c>
      <c r="F1205" s="31"/>
      <c r="G1205" s="31"/>
    </row>
    <row r="1206" customFormat="false" ht="12.75" hidden="false" customHeight="false" outlineLevel="0" collapsed="false">
      <c r="A1206" s="26" t="n">
        <f aca="false">A1205+1</f>
        <v>43153</v>
      </c>
      <c r="B1206" s="27" t="n">
        <f aca="false">A1206</f>
        <v>43153</v>
      </c>
      <c r="C1206" s="28"/>
      <c r="D1206" s="39"/>
      <c r="E1206" s="30" t="n">
        <f aca="false">$B$8-SUM(C842:C1205)-C1206</f>
        <v>1040</v>
      </c>
      <c r="F1206" s="31"/>
      <c r="G1206" s="31"/>
    </row>
    <row r="1207" customFormat="false" ht="12.75" hidden="false" customHeight="false" outlineLevel="0" collapsed="false">
      <c r="A1207" s="26" t="n">
        <f aca="false">A1206+1</f>
        <v>43154</v>
      </c>
      <c r="B1207" s="27" t="n">
        <f aca="false">A1207</f>
        <v>43154</v>
      </c>
      <c r="C1207" s="28"/>
      <c r="D1207" s="39"/>
      <c r="E1207" s="30" t="n">
        <f aca="false">$B$8-SUM(C843:C1206)-C1207</f>
        <v>1040</v>
      </c>
      <c r="F1207" s="31"/>
      <c r="G1207" s="31"/>
    </row>
    <row r="1208" customFormat="false" ht="12.75" hidden="false" customHeight="false" outlineLevel="0" collapsed="false">
      <c r="A1208" s="26" t="n">
        <f aca="false">A1207+1</f>
        <v>43155</v>
      </c>
      <c r="B1208" s="27" t="n">
        <f aca="false">A1208</f>
        <v>43155</v>
      </c>
      <c r="C1208" s="28"/>
      <c r="D1208" s="39"/>
      <c r="E1208" s="30" t="n">
        <f aca="false">$B$8-SUM(C844:C1207)-C1208</f>
        <v>1040</v>
      </c>
      <c r="F1208" s="31"/>
      <c r="G1208" s="31"/>
    </row>
    <row r="1209" customFormat="false" ht="12.75" hidden="false" customHeight="false" outlineLevel="0" collapsed="false">
      <c r="A1209" s="26" t="n">
        <f aca="false">A1208+1</f>
        <v>43156</v>
      </c>
      <c r="B1209" s="27" t="n">
        <f aca="false">A1209</f>
        <v>43156</v>
      </c>
      <c r="C1209" s="28"/>
      <c r="D1209" s="39"/>
      <c r="E1209" s="30" t="n">
        <f aca="false">$B$8-SUM(C845:C1208)-C1209</f>
        <v>1040</v>
      </c>
      <c r="F1209" s="31"/>
      <c r="G1209" s="31"/>
    </row>
    <row r="1210" customFormat="false" ht="12.75" hidden="false" customHeight="false" outlineLevel="0" collapsed="false">
      <c r="A1210" s="26" t="n">
        <f aca="false">A1209+1</f>
        <v>43157</v>
      </c>
      <c r="B1210" s="27" t="n">
        <f aca="false">A1210</f>
        <v>43157</v>
      </c>
      <c r="C1210" s="28"/>
      <c r="D1210" s="39"/>
      <c r="E1210" s="30" t="n">
        <f aca="false">$B$8-SUM(C846:C1209)-C1210</f>
        <v>1040</v>
      </c>
      <c r="F1210" s="31"/>
      <c r="G1210" s="31"/>
    </row>
    <row r="1211" customFormat="false" ht="12.75" hidden="false" customHeight="false" outlineLevel="0" collapsed="false">
      <c r="A1211" s="26" t="n">
        <f aca="false">A1210+1</f>
        <v>43158</v>
      </c>
      <c r="B1211" s="27" t="n">
        <f aca="false">A1211</f>
        <v>43158</v>
      </c>
      <c r="C1211" s="28"/>
      <c r="D1211" s="39"/>
      <c r="E1211" s="30" t="n">
        <f aca="false">$B$8-SUM(C847:C1210)-C1211</f>
        <v>1040</v>
      </c>
      <c r="F1211" s="31"/>
      <c r="G1211" s="31"/>
    </row>
    <row r="1212" customFormat="false" ht="12.75" hidden="false" customHeight="false" outlineLevel="0" collapsed="false">
      <c r="A1212" s="26" t="n">
        <f aca="false">A1211+1</f>
        <v>43159</v>
      </c>
      <c r="B1212" s="27" t="n">
        <f aca="false">A1212</f>
        <v>43159</v>
      </c>
      <c r="C1212" s="28"/>
      <c r="D1212" s="39"/>
      <c r="E1212" s="30" t="n">
        <f aca="false">$B$8-SUM(C848:C1211)-C1212</f>
        <v>1040</v>
      </c>
      <c r="F1212" s="31"/>
      <c r="G1212" s="31"/>
    </row>
    <row r="1213" customFormat="false" ht="12.75" hidden="false" customHeight="false" outlineLevel="0" collapsed="false">
      <c r="A1213" s="26" t="n">
        <f aca="false">A1212+1</f>
        <v>43160</v>
      </c>
      <c r="B1213" s="27" t="n">
        <f aca="false">A1213</f>
        <v>43160</v>
      </c>
      <c r="C1213" s="28"/>
      <c r="D1213" s="39"/>
      <c r="E1213" s="30" t="n">
        <f aca="false">$B$8-SUM(C849:C1212)-C1213</f>
        <v>1040</v>
      </c>
      <c r="F1213" s="31"/>
      <c r="G1213" s="31"/>
    </row>
    <row r="1214" customFormat="false" ht="12.75" hidden="false" customHeight="false" outlineLevel="0" collapsed="false">
      <c r="A1214" s="26" t="n">
        <f aca="false">A1213+1</f>
        <v>43161</v>
      </c>
      <c r="B1214" s="27" t="n">
        <f aca="false">A1214</f>
        <v>43161</v>
      </c>
      <c r="C1214" s="28"/>
      <c r="D1214" s="39"/>
      <c r="E1214" s="30" t="n">
        <f aca="false">$B$8-SUM(C850:C1213)-C1214</f>
        <v>1040</v>
      </c>
      <c r="F1214" s="31"/>
      <c r="G1214" s="31"/>
    </row>
    <row r="1215" customFormat="false" ht="12.75" hidden="false" customHeight="false" outlineLevel="0" collapsed="false">
      <c r="A1215" s="26" t="n">
        <f aca="false">A1214+1</f>
        <v>43162</v>
      </c>
      <c r="B1215" s="27" t="n">
        <f aca="false">A1215</f>
        <v>43162</v>
      </c>
      <c r="C1215" s="28"/>
      <c r="D1215" s="39"/>
      <c r="E1215" s="30" t="n">
        <f aca="false">$B$8-SUM(C851:C1214)-C1215</f>
        <v>1040</v>
      </c>
      <c r="F1215" s="31"/>
      <c r="G1215" s="31"/>
    </row>
    <row r="1216" customFormat="false" ht="12.75" hidden="false" customHeight="false" outlineLevel="0" collapsed="false">
      <c r="A1216" s="26" t="n">
        <f aca="false">A1215+1</f>
        <v>43163</v>
      </c>
      <c r="B1216" s="27" t="n">
        <f aca="false">A1216</f>
        <v>43163</v>
      </c>
      <c r="C1216" s="28"/>
      <c r="D1216" s="39"/>
      <c r="E1216" s="30" t="n">
        <f aca="false">$B$8-SUM(C852:C1215)-C1216</f>
        <v>1040</v>
      </c>
      <c r="F1216" s="31"/>
      <c r="G1216" s="31"/>
    </row>
    <row r="1217" customFormat="false" ht="12.75" hidden="false" customHeight="false" outlineLevel="0" collapsed="false">
      <c r="A1217" s="26" t="n">
        <f aca="false">A1216+1</f>
        <v>43164</v>
      </c>
      <c r="B1217" s="27" t="n">
        <f aca="false">A1217</f>
        <v>43164</v>
      </c>
      <c r="C1217" s="28"/>
      <c r="D1217" s="39"/>
      <c r="E1217" s="30" t="n">
        <f aca="false">$B$8-SUM(C853:C1216)-C1217</f>
        <v>1040</v>
      </c>
      <c r="F1217" s="31"/>
      <c r="G1217" s="31"/>
    </row>
    <row r="1218" customFormat="false" ht="12.75" hidden="false" customHeight="false" outlineLevel="0" collapsed="false">
      <c r="A1218" s="26" t="n">
        <f aca="false">A1217+1</f>
        <v>43165</v>
      </c>
      <c r="B1218" s="27" t="n">
        <f aca="false">A1218</f>
        <v>43165</v>
      </c>
      <c r="C1218" s="28"/>
      <c r="D1218" s="39"/>
      <c r="E1218" s="30" t="n">
        <f aca="false">$B$8-SUM(C854:C1217)-C1218</f>
        <v>1040</v>
      </c>
      <c r="F1218" s="31"/>
      <c r="G1218" s="31"/>
    </row>
    <row r="1219" customFormat="false" ht="12.75" hidden="false" customHeight="false" outlineLevel="0" collapsed="false">
      <c r="A1219" s="26" t="n">
        <f aca="false">A1218+1</f>
        <v>43166</v>
      </c>
      <c r="B1219" s="27" t="n">
        <f aca="false">A1219</f>
        <v>43166</v>
      </c>
      <c r="C1219" s="28"/>
      <c r="D1219" s="39"/>
      <c r="E1219" s="30" t="n">
        <f aca="false">$B$8-SUM(C855:C1218)-C1219</f>
        <v>1040</v>
      </c>
      <c r="F1219" s="31"/>
      <c r="G1219" s="31"/>
    </row>
    <row r="1220" customFormat="false" ht="12.75" hidden="false" customHeight="false" outlineLevel="0" collapsed="false">
      <c r="A1220" s="26" t="n">
        <f aca="false">A1219+1</f>
        <v>43167</v>
      </c>
      <c r="B1220" s="27" t="n">
        <f aca="false">A1220</f>
        <v>43167</v>
      </c>
      <c r="C1220" s="28"/>
      <c r="D1220" s="39"/>
      <c r="E1220" s="30" t="n">
        <f aca="false">$B$8-SUM(C856:C1219)-C1220</f>
        <v>1040</v>
      </c>
      <c r="F1220" s="31"/>
      <c r="G1220" s="31"/>
    </row>
    <row r="1221" customFormat="false" ht="12.75" hidden="false" customHeight="false" outlineLevel="0" collapsed="false">
      <c r="A1221" s="26" t="n">
        <f aca="false">A1220+1</f>
        <v>43168</v>
      </c>
      <c r="B1221" s="27" t="n">
        <f aca="false">A1221</f>
        <v>43168</v>
      </c>
      <c r="C1221" s="28"/>
      <c r="D1221" s="39"/>
      <c r="E1221" s="30" t="n">
        <f aca="false">$B$8-SUM(C857:C1220)-C1221</f>
        <v>1040</v>
      </c>
      <c r="F1221" s="31"/>
      <c r="G1221" s="31"/>
    </row>
    <row r="1222" customFormat="false" ht="12.75" hidden="false" customHeight="false" outlineLevel="0" collapsed="false">
      <c r="A1222" s="26" t="n">
        <f aca="false">A1221+1</f>
        <v>43169</v>
      </c>
      <c r="B1222" s="27" t="n">
        <f aca="false">A1222</f>
        <v>43169</v>
      </c>
      <c r="C1222" s="28"/>
      <c r="D1222" s="39"/>
      <c r="E1222" s="30" t="n">
        <f aca="false">$B$8-SUM(C858:C1221)-C1222</f>
        <v>1040</v>
      </c>
      <c r="F1222" s="31"/>
      <c r="G1222" s="31"/>
    </row>
    <row r="1223" customFormat="false" ht="12.75" hidden="false" customHeight="false" outlineLevel="0" collapsed="false">
      <c r="A1223" s="26" t="n">
        <f aca="false">A1222+1</f>
        <v>43170</v>
      </c>
      <c r="B1223" s="27" t="n">
        <f aca="false">A1223</f>
        <v>43170</v>
      </c>
      <c r="C1223" s="28"/>
      <c r="D1223" s="39"/>
      <c r="E1223" s="30" t="n">
        <f aca="false">$B$8-SUM(C859:C1222)-C1223</f>
        <v>1040</v>
      </c>
      <c r="F1223" s="31"/>
      <c r="G1223" s="31"/>
    </row>
    <row r="1224" customFormat="false" ht="12.75" hidden="false" customHeight="false" outlineLevel="0" collapsed="false">
      <c r="A1224" s="26" t="n">
        <f aca="false">A1223+1</f>
        <v>43171</v>
      </c>
      <c r="B1224" s="27" t="n">
        <f aca="false">A1224</f>
        <v>43171</v>
      </c>
      <c r="C1224" s="28"/>
      <c r="D1224" s="39"/>
      <c r="E1224" s="30" t="n">
        <f aca="false">$B$8-SUM(C860:C1223)-C1224</f>
        <v>1040</v>
      </c>
      <c r="F1224" s="31"/>
      <c r="G1224" s="31"/>
    </row>
    <row r="1225" customFormat="false" ht="12.75" hidden="false" customHeight="false" outlineLevel="0" collapsed="false">
      <c r="A1225" s="26" t="n">
        <f aca="false">A1224+1</f>
        <v>43172</v>
      </c>
      <c r="B1225" s="27" t="n">
        <f aca="false">A1225</f>
        <v>43172</v>
      </c>
      <c r="C1225" s="28"/>
      <c r="D1225" s="39"/>
      <c r="E1225" s="30" t="n">
        <f aca="false">$B$8-SUM(C861:C1224)-C1225</f>
        <v>1040</v>
      </c>
      <c r="F1225" s="31"/>
      <c r="G1225" s="31"/>
    </row>
    <row r="1226" customFormat="false" ht="12.75" hidden="false" customHeight="false" outlineLevel="0" collapsed="false">
      <c r="A1226" s="26" t="n">
        <f aca="false">A1225+1</f>
        <v>43173</v>
      </c>
      <c r="B1226" s="27" t="n">
        <f aca="false">A1226</f>
        <v>43173</v>
      </c>
      <c r="C1226" s="28"/>
      <c r="D1226" s="39"/>
      <c r="E1226" s="30" t="n">
        <f aca="false">$B$8-SUM(C862:C1225)-C1226</f>
        <v>1040</v>
      </c>
      <c r="F1226" s="31"/>
      <c r="G1226" s="31"/>
    </row>
    <row r="1227" customFormat="false" ht="12.75" hidden="false" customHeight="false" outlineLevel="0" collapsed="false">
      <c r="A1227" s="26" t="n">
        <f aca="false">A1226+1</f>
        <v>43174</v>
      </c>
      <c r="B1227" s="27" t="n">
        <f aca="false">A1227</f>
        <v>43174</v>
      </c>
      <c r="C1227" s="28"/>
      <c r="D1227" s="39"/>
      <c r="E1227" s="30" t="n">
        <f aca="false">$B$8-SUM(C863:C1226)-C1227</f>
        <v>1040</v>
      </c>
      <c r="F1227" s="31"/>
      <c r="G1227" s="31"/>
    </row>
    <row r="1228" customFormat="false" ht="12.75" hidden="false" customHeight="false" outlineLevel="0" collapsed="false">
      <c r="A1228" s="26" t="n">
        <f aca="false">A1227+1</f>
        <v>43175</v>
      </c>
      <c r="B1228" s="27" t="n">
        <f aca="false">A1228</f>
        <v>43175</v>
      </c>
      <c r="C1228" s="28"/>
      <c r="D1228" s="39"/>
      <c r="E1228" s="30" t="n">
        <f aca="false">$B$8-SUM(C864:C1227)-C1228</f>
        <v>1040</v>
      </c>
      <c r="F1228" s="31"/>
      <c r="G1228" s="31"/>
    </row>
    <row r="1229" customFormat="false" ht="12.75" hidden="false" customHeight="false" outlineLevel="0" collapsed="false">
      <c r="A1229" s="26" t="n">
        <f aca="false">A1228+1</f>
        <v>43176</v>
      </c>
      <c r="B1229" s="27" t="n">
        <f aca="false">A1229</f>
        <v>43176</v>
      </c>
      <c r="C1229" s="28"/>
      <c r="D1229" s="39"/>
      <c r="E1229" s="30" t="n">
        <f aca="false">$B$8-SUM(C865:C1228)-C1229</f>
        <v>1040</v>
      </c>
      <c r="F1229" s="31"/>
      <c r="G1229" s="31"/>
    </row>
    <row r="1230" customFormat="false" ht="12.75" hidden="false" customHeight="false" outlineLevel="0" collapsed="false">
      <c r="A1230" s="26" t="n">
        <f aca="false">A1229+1</f>
        <v>43177</v>
      </c>
      <c r="B1230" s="27" t="n">
        <f aca="false">A1230</f>
        <v>43177</v>
      </c>
      <c r="C1230" s="28"/>
      <c r="D1230" s="39"/>
      <c r="E1230" s="30" t="n">
        <f aca="false">$B$8-SUM(C866:C1229)-C1230</f>
        <v>1040</v>
      </c>
      <c r="F1230" s="31"/>
      <c r="G1230" s="31"/>
    </row>
    <row r="1231" customFormat="false" ht="12.75" hidden="false" customHeight="false" outlineLevel="0" collapsed="false">
      <c r="A1231" s="26" t="n">
        <f aca="false">A1230+1</f>
        <v>43178</v>
      </c>
      <c r="B1231" s="27" t="n">
        <f aca="false">A1231</f>
        <v>43178</v>
      </c>
      <c r="C1231" s="28"/>
      <c r="D1231" s="39"/>
      <c r="E1231" s="30" t="n">
        <f aca="false">$B$8-SUM(C867:C1230)-C1231</f>
        <v>1040</v>
      </c>
      <c r="F1231" s="31"/>
      <c r="G1231" s="31"/>
    </row>
    <row r="1232" customFormat="false" ht="12.75" hidden="false" customHeight="false" outlineLevel="0" collapsed="false">
      <c r="A1232" s="26" t="n">
        <f aca="false">A1231+1</f>
        <v>43179</v>
      </c>
      <c r="B1232" s="27" t="n">
        <f aca="false">A1232</f>
        <v>43179</v>
      </c>
      <c r="C1232" s="28"/>
      <c r="D1232" s="39"/>
      <c r="E1232" s="30" t="n">
        <f aca="false">$B$8-SUM(C868:C1231)-C1232</f>
        <v>1040</v>
      </c>
      <c r="F1232" s="31"/>
      <c r="G1232" s="31"/>
    </row>
    <row r="1233" customFormat="false" ht="12.75" hidden="false" customHeight="false" outlineLevel="0" collapsed="false">
      <c r="A1233" s="26" t="n">
        <f aca="false">A1232+1</f>
        <v>43180</v>
      </c>
      <c r="B1233" s="27" t="n">
        <f aca="false">A1233</f>
        <v>43180</v>
      </c>
      <c r="C1233" s="28"/>
      <c r="D1233" s="39"/>
      <c r="E1233" s="30" t="n">
        <f aca="false">$B$8-SUM(C869:C1232)-C1233</f>
        <v>1040</v>
      </c>
      <c r="F1233" s="31"/>
      <c r="G1233" s="31"/>
    </row>
    <row r="1234" customFormat="false" ht="12.75" hidden="false" customHeight="false" outlineLevel="0" collapsed="false">
      <c r="A1234" s="26" t="n">
        <f aca="false">A1233+1</f>
        <v>43181</v>
      </c>
      <c r="B1234" s="27" t="n">
        <f aca="false">A1234</f>
        <v>43181</v>
      </c>
      <c r="C1234" s="28"/>
      <c r="D1234" s="39"/>
      <c r="E1234" s="30" t="n">
        <f aca="false">$B$8-SUM(C870:C1233)-C1234</f>
        <v>1040</v>
      </c>
      <c r="F1234" s="31"/>
      <c r="G1234" s="31"/>
    </row>
    <row r="1235" customFormat="false" ht="12.75" hidden="false" customHeight="false" outlineLevel="0" collapsed="false">
      <c r="A1235" s="26" t="n">
        <f aca="false">A1234+1</f>
        <v>43182</v>
      </c>
      <c r="B1235" s="27" t="n">
        <f aca="false">A1235</f>
        <v>43182</v>
      </c>
      <c r="C1235" s="28"/>
      <c r="D1235" s="39"/>
      <c r="E1235" s="30" t="n">
        <f aca="false">$B$8-SUM(C871:C1234)-C1235</f>
        <v>1040</v>
      </c>
      <c r="F1235" s="31"/>
      <c r="G1235" s="31"/>
    </row>
    <row r="1236" customFormat="false" ht="12.75" hidden="false" customHeight="false" outlineLevel="0" collapsed="false">
      <c r="A1236" s="26" t="n">
        <f aca="false">A1235+1</f>
        <v>43183</v>
      </c>
      <c r="B1236" s="27" t="n">
        <f aca="false">A1236</f>
        <v>43183</v>
      </c>
      <c r="C1236" s="28"/>
      <c r="D1236" s="39"/>
      <c r="E1236" s="30" t="n">
        <f aca="false">$B$8-SUM(C872:C1235)-C1236</f>
        <v>1040</v>
      </c>
      <c r="F1236" s="31"/>
      <c r="G1236" s="31"/>
    </row>
    <row r="1237" customFormat="false" ht="12.75" hidden="false" customHeight="false" outlineLevel="0" collapsed="false">
      <c r="A1237" s="26" t="n">
        <f aca="false">A1236+1</f>
        <v>43184</v>
      </c>
      <c r="B1237" s="27" t="n">
        <f aca="false">A1237</f>
        <v>43184</v>
      </c>
      <c r="C1237" s="28"/>
      <c r="D1237" s="39"/>
      <c r="E1237" s="30" t="n">
        <f aca="false">$B$8-SUM(C873:C1236)-C1237</f>
        <v>1040</v>
      </c>
      <c r="F1237" s="31"/>
      <c r="G1237" s="31"/>
    </row>
    <row r="1238" customFormat="false" ht="12.75" hidden="false" customHeight="false" outlineLevel="0" collapsed="false">
      <c r="A1238" s="26" t="n">
        <f aca="false">A1237+1</f>
        <v>43185</v>
      </c>
      <c r="B1238" s="27" t="n">
        <f aca="false">A1238</f>
        <v>43185</v>
      </c>
      <c r="C1238" s="28"/>
      <c r="D1238" s="39"/>
      <c r="E1238" s="30" t="n">
        <f aca="false">$B$8-SUM(C874:C1237)-C1238</f>
        <v>1040</v>
      </c>
      <c r="F1238" s="31"/>
      <c r="G1238" s="31"/>
    </row>
    <row r="1239" customFormat="false" ht="12.75" hidden="false" customHeight="false" outlineLevel="0" collapsed="false">
      <c r="A1239" s="26" t="n">
        <f aca="false">A1238+1</f>
        <v>43186</v>
      </c>
      <c r="B1239" s="27" t="n">
        <f aca="false">A1239</f>
        <v>43186</v>
      </c>
      <c r="C1239" s="28"/>
      <c r="D1239" s="39"/>
      <c r="E1239" s="30" t="n">
        <f aca="false">$B$8-SUM(C875:C1238)-C1239</f>
        <v>1040</v>
      </c>
      <c r="F1239" s="31"/>
      <c r="G1239" s="31"/>
    </row>
    <row r="1240" customFormat="false" ht="12.75" hidden="false" customHeight="false" outlineLevel="0" collapsed="false">
      <c r="A1240" s="26" t="n">
        <f aca="false">A1239+1</f>
        <v>43187</v>
      </c>
      <c r="B1240" s="27" t="n">
        <f aca="false">A1240</f>
        <v>43187</v>
      </c>
      <c r="C1240" s="28"/>
      <c r="D1240" s="39"/>
      <c r="E1240" s="30" t="n">
        <f aca="false">$B$8-SUM(C876:C1239)-C1240</f>
        <v>1040</v>
      </c>
      <c r="F1240" s="31"/>
      <c r="G1240" s="31"/>
    </row>
    <row r="1241" customFormat="false" ht="12.75" hidden="false" customHeight="false" outlineLevel="0" collapsed="false">
      <c r="A1241" s="26" t="n">
        <f aca="false">A1240+1</f>
        <v>43188</v>
      </c>
      <c r="B1241" s="27" t="n">
        <f aca="false">A1241</f>
        <v>43188</v>
      </c>
      <c r="C1241" s="28"/>
      <c r="D1241" s="39"/>
      <c r="E1241" s="30" t="n">
        <f aca="false">$B$8-SUM(C877:C1240)-C1241</f>
        <v>1040</v>
      </c>
      <c r="F1241" s="31"/>
      <c r="G1241" s="31"/>
    </row>
    <row r="1242" customFormat="false" ht="12.75" hidden="false" customHeight="false" outlineLevel="0" collapsed="false">
      <c r="A1242" s="26" t="n">
        <f aca="false">A1241+1</f>
        <v>43189</v>
      </c>
      <c r="B1242" s="27" t="n">
        <f aca="false">A1242</f>
        <v>43189</v>
      </c>
      <c r="C1242" s="28"/>
      <c r="D1242" s="39"/>
      <c r="E1242" s="30" t="n">
        <f aca="false">$B$8-SUM(C878:C1241)-C1242</f>
        <v>1040</v>
      </c>
      <c r="F1242" s="31"/>
      <c r="G1242" s="31"/>
    </row>
    <row r="1243" customFormat="false" ht="12.75" hidden="false" customHeight="false" outlineLevel="0" collapsed="false">
      <c r="A1243" s="26" t="n">
        <f aca="false">A1242+1</f>
        <v>43190</v>
      </c>
      <c r="B1243" s="27" t="n">
        <f aca="false">A1243</f>
        <v>43190</v>
      </c>
      <c r="C1243" s="28"/>
      <c r="D1243" s="39"/>
      <c r="E1243" s="30" t="n">
        <f aca="false">$B$8-SUM(C879:C1242)-C1243</f>
        <v>1040</v>
      </c>
      <c r="F1243" s="31"/>
      <c r="G1243" s="31"/>
    </row>
    <row r="1244" customFormat="false" ht="12.75" hidden="false" customHeight="false" outlineLevel="0" collapsed="false">
      <c r="A1244" s="26" t="n">
        <f aca="false">A1243+1</f>
        <v>43191</v>
      </c>
      <c r="B1244" s="27" t="n">
        <f aca="false">A1244</f>
        <v>43191</v>
      </c>
      <c r="C1244" s="28"/>
      <c r="D1244" s="39"/>
      <c r="E1244" s="30" t="n">
        <f aca="false">$B$8-SUM(C880:C1243)-C1244</f>
        <v>1040</v>
      </c>
      <c r="F1244" s="31"/>
      <c r="G1244" s="31"/>
    </row>
    <row r="1245" customFormat="false" ht="12.75" hidden="false" customHeight="false" outlineLevel="0" collapsed="false">
      <c r="A1245" s="26" t="n">
        <f aca="false">A1244+1</f>
        <v>43192</v>
      </c>
      <c r="B1245" s="27" t="n">
        <f aca="false">A1245</f>
        <v>43192</v>
      </c>
      <c r="C1245" s="28"/>
      <c r="D1245" s="39"/>
      <c r="E1245" s="30" t="n">
        <f aca="false">$B$8-SUM(C881:C1244)-C1245</f>
        <v>1040</v>
      </c>
      <c r="F1245" s="31"/>
      <c r="G1245" s="31"/>
    </row>
    <row r="1246" customFormat="false" ht="12.75" hidden="false" customHeight="false" outlineLevel="0" collapsed="false">
      <c r="A1246" s="26" t="n">
        <f aca="false">A1245+1</f>
        <v>43193</v>
      </c>
      <c r="B1246" s="27" t="n">
        <f aca="false">A1246</f>
        <v>43193</v>
      </c>
      <c r="C1246" s="28"/>
      <c r="D1246" s="39"/>
      <c r="E1246" s="30" t="n">
        <f aca="false">$B$8-SUM(C882:C1245)-C1246</f>
        <v>1040</v>
      </c>
      <c r="F1246" s="31"/>
      <c r="G1246" s="31"/>
    </row>
    <row r="1247" customFormat="false" ht="12.75" hidden="false" customHeight="false" outlineLevel="0" collapsed="false">
      <c r="A1247" s="26" t="n">
        <f aca="false">A1246+1</f>
        <v>43194</v>
      </c>
      <c r="B1247" s="27" t="n">
        <f aca="false">A1247</f>
        <v>43194</v>
      </c>
      <c r="C1247" s="28"/>
      <c r="D1247" s="39"/>
      <c r="E1247" s="30" t="n">
        <f aca="false">$B$8-SUM(C883:C1246)-C1247</f>
        <v>1040</v>
      </c>
      <c r="F1247" s="31"/>
      <c r="G1247" s="31"/>
    </row>
    <row r="1248" customFormat="false" ht="12.75" hidden="false" customHeight="false" outlineLevel="0" collapsed="false">
      <c r="A1248" s="26" t="n">
        <f aca="false">A1247+1</f>
        <v>43195</v>
      </c>
      <c r="B1248" s="27" t="n">
        <f aca="false">A1248</f>
        <v>43195</v>
      </c>
      <c r="C1248" s="28"/>
      <c r="D1248" s="39"/>
      <c r="E1248" s="30" t="n">
        <f aca="false">$B$8-SUM(C884:C1247)-C1248</f>
        <v>1040</v>
      </c>
      <c r="F1248" s="31"/>
      <c r="G1248" s="31"/>
    </row>
    <row r="1249" customFormat="false" ht="12.75" hidden="false" customHeight="false" outlineLevel="0" collapsed="false">
      <c r="A1249" s="26" t="n">
        <f aca="false">A1248+1</f>
        <v>43196</v>
      </c>
      <c r="B1249" s="27" t="n">
        <f aca="false">A1249</f>
        <v>43196</v>
      </c>
      <c r="C1249" s="28"/>
      <c r="D1249" s="39"/>
      <c r="E1249" s="30" t="n">
        <f aca="false">$B$8-SUM(C885:C1248)-C1249</f>
        <v>1040</v>
      </c>
      <c r="F1249" s="31"/>
      <c r="G1249" s="31"/>
    </row>
    <row r="1250" customFormat="false" ht="12.75" hidden="false" customHeight="false" outlineLevel="0" collapsed="false">
      <c r="A1250" s="26" t="n">
        <f aca="false">A1249+1</f>
        <v>43197</v>
      </c>
      <c r="B1250" s="27" t="n">
        <f aca="false">A1250</f>
        <v>43197</v>
      </c>
      <c r="C1250" s="28"/>
      <c r="D1250" s="39"/>
      <c r="E1250" s="30" t="n">
        <f aca="false">$B$8-SUM(C886:C1249)-C1250</f>
        <v>1040</v>
      </c>
      <c r="F1250" s="31"/>
      <c r="G1250" s="31"/>
    </row>
    <row r="1251" customFormat="false" ht="12.75" hidden="false" customHeight="false" outlineLevel="0" collapsed="false">
      <c r="A1251" s="26" t="n">
        <f aca="false">A1250+1</f>
        <v>43198</v>
      </c>
      <c r="B1251" s="27" t="n">
        <f aca="false">A1251</f>
        <v>43198</v>
      </c>
      <c r="C1251" s="28"/>
      <c r="D1251" s="39"/>
      <c r="E1251" s="30" t="n">
        <f aca="false">$B$8-SUM(C887:C1250)-C1251</f>
        <v>1040</v>
      </c>
      <c r="F1251" s="31"/>
      <c r="G1251" s="31"/>
    </row>
    <row r="1252" customFormat="false" ht="12.75" hidden="false" customHeight="false" outlineLevel="0" collapsed="false">
      <c r="A1252" s="26" t="n">
        <f aca="false">A1251+1</f>
        <v>43199</v>
      </c>
      <c r="B1252" s="27" t="n">
        <f aca="false">A1252</f>
        <v>43199</v>
      </c>
      <c r="C1252" s="28"/>
      <c r="D1252" s="39"/>
      <c r="E1252" s="30" t="n">
        <f aca="false">$B$8-SUM(C888:C1251)-C1252</f>
        <v>1040</v>
      </c>
      <c r="F1252" s="31"/>
      <c r="G1252" s="31"/>
    </row>
    <row r="1253" customFormat="false" ht="12.75" hidden="false" customHeight="false" outlineLevel="0" collapsed="false">
      <c r="A1253" s="26" t="n">
        <f aca="false">A1252+1</f>
        <v>43200</v>
      </c>
      <c r="B1253" s="27" t="n">
        <f aca="false">A1253</f>
        <v>43200</v>
      </c>
      <c r="C1253" s="28"/>
      <c r="D1253" s="39"/>
      <c r="E1253" s="30" t="n">
        <f aca="false">$B$8-SUM(C889:C1252)-C1253</f>
        <v>1040</v>
      </c>
      <c r="F1253" s="31"/>
      <c r="G1253" s="31"/>
    </row>
    <row r="1254" customFormat="false" ht="12.75" hidden="false" customHeight="false" outlineLevel="0" collapsed="false">
      <c r="A1254" s="26" t="n">
        <f aca="false">A1253+1</f>
        <v>43201</v>
      </c>
      <c r="B1254" s="27" t="n">
        <f aca="false">A1254</f>
        <v>43201</v>
      </c>
      <c r="C1254" s="28"/>
      <c r="D1254" s="39"/>
      <c r="E1254" s="30" t="n">
        <f aca="false">$B$8-SUM(C890:C1253)-C1254</f>
        <v>1040</v>
      </c>
      <c r="F1254" s="31"/>
      <c r="G1254" s="31"/>
    </row>
    <row r="1255" customFormat="false" ht="12.75" hidden="false" customHeight="false" outlineLevel="0" collapsed="false">
      <c r="A1255" s="26" t="n">
        <f aca="false">A1254+1</f>
        <v>43202</v>
      </c>
      <c r="B1255" s="27" t="n">
        <f aca="false">A1255</f>
        <v>43202</v>
      </c>
      <c r="C1255" s="28"/>
      <c r="D1255" s="39"/>
      <c r="E1255" s="30" t="n">
        <f aca="false">$B$8-SUM(C891:C1254)-C1255</f>
        <v>1040</v>
      </c>
      <c r="F1255" s="31"/>
      <c r="G1255" s="31"/>
    </row>
    <row r="1256" customFormat="false" ht="12.75" hidden="false" customHeight="false" outlineLevel="0" collapsed="false">
      <c r="A1256" s="26" t="n">
        <f aca="false">A1255+1</f>
        <v>43203</v>
      </c>
      <c r="B1256" s="27" t="n">
        <f aca="false">A1256</f>
        <v>43203</v>
      </c>
      <c r="C1256" s="28"/>
      <c r="D1256" s="39"/>
      <c r="E1256" s="30" t="n">
        <f aca="false">$B$8-SUM(C892:C1255)-C1256</f>
        <v>1040</v>
      </c>
      <c r="F1256" s="31"/>
      <c r="G1256" s="31"/>
    </row>
    <row r="1257" customFormat="false" ht="12.75" hidden="false" customHeight="false" outlineLevel="0" collapsed="false">
      <c r="A1257" s="26" t="n">
        <f aca="false">A1256+1</f>
        <v>43204</v>
      </c>
      <c r="B1257" s="27" t="n">
        <f aca="false">A1257</f>
        <v>43204</v>
      </c>
      <c r="C1257" s="28"/>
      <c r="D1257" s="39"/>
      <c r="E1257" s="30" t="n">
        <f aca="false">$B$8-SUM(C893:C1256)-C1257</f>
        <v>1040</v>
      </c>
      <c r="F1257" s="31"/>
      <c r="G1257" s="31"/>
    </row>
    <row r="1258" customFormat="false" ht="12.75" hidden="false" customHeight="false" outlineLevel="0" collapsed="false">
      <c r="A1258" s="26" t="n">
        <f aca="false">A1257+1</f>
        <v>43205</v>
      </c>
      <c r="B1258" s="27" t="n">
        <f aca="false">A1258</f>
        <v>43205</v>
      </c>
      <c r="C1258" s="28"/>
      <c r="D1258" s="39"/>
      <c r="E1258" s="30" t="n">
        <f aca="false">$B$8-SUM(C894:C1257)-C1258</f>
        <v>1040</v>
      </c>
      <c r="F1258" s="31"/>
      <c r="G1258" s="31"/>
    </row>
    <row r="1259" customFormat="false" ht="12.75" hidden="false" customHeight="false" outlineLevel="0" collapsed="false">
      <c r="A1259" s="26" t="n">
        <f aca="false">A1258+1</f>
        <v>43206</v>
      </c>
      <c r="B1259" s="27" t="n">
        <f aca="false">A1259</f>
        <v>43206</v>
      </c>
      <c r="C1259" s="28"/>
      <c r="D1259" s="39"/>
      <c r="E1259" s="30" t="n">
        <f aca="false">$B$8-SUM(C895:C1258)-C1259</f>
        <v>1040</v>
      </c>
      <c r="F1259" s="31"/>
      <c r="G1259" s="31"/>
    </row>
    <row r="1260" customFormat="false" ht="12.75" hidden="false" customHeight="false" outlineLevel="0" collapsed="false">
      <c r="A1260" s="26" t="n">
        <f aca="false">A1259+1</f>
        <v>43207</v>
      </c>
      <c r="B1260" s="27" t="n">
        <f aca="false">A1260</f>
        <v>43207</v>
      </c>
      <c r="C1260" s="28"/>
      <c r="D1260" s="39"/>
      <c r="E1260" s="30" t="n">
        <f aca="false">$B$8-SUM(C896:C1259)-C1260</f>
        <v>1040</v>
      </c>
      <c r="F1260" s="31"/>
      <c r="G1260" s="31"/>
    </row>
    <row r="1261" customFormat="false" ht="12.75" hidden="false" customHeight="false" outlineLevel="0" collapsed="false">
      <c r="A1261" s="26" t="n">
        <f aca="false">A1260+1</f>
        <v>43208</v>
      </c>
      <c r="B1261" s="27" t="n">
        <f aca="false">A1261</f>
        <v>43208</v>
      </c>
      <c r="C1261" s="28"/>
      <c r="D1261" s="39"/>
      <c r="E1261" s="30" t="n">
        <f aca="false">$B$8-SUM(C897:C1260)-C1261</f>
        <v>1040</v>
      </c>
      <c r="F1261" s="31"/>
      <c r="G1261" s="31"/>
    </row>
    <row r="1262" customFormat="false" ht="12.75" hidden="false" customHeight="false" outlineLevel="0" collapsed="false">
      <c r="A1262" s="26" t="n">
        <f aca="false">A1261+1</f>
        <v>43209</v>
      </c>
      <c r="B1262" s="27" t="n">
        <f aca="false">A1262</f>
        <v>43209</v>
      </c>
      <c r="C1262" s="28"/>
      <c r="D1262" s="39"/>
      <c r="E1262" s="30" t="n">
        <f aca="false">$B$8-SUM(C898:C1261)-C1262</f>
        <v>1040</v>
      </c>
      <c r="F1262" s="31"/>
      <c r="G1262" s="31"/>
    </row>
    <row r="1263" customFormat="false" ht="12.75" hidden="false" customHeight="false" outlineLevel="0" collapsed="false">
      <c r="A1263" s="26" t="n">
        <f aca="false">A1262+1</f>
        <v>43210</v>
      </c>
      <c r="B1263" s="27" t="n">
        <f aca="false">A1263</f>
        <v>43210</v>
      </c>
      <c r="C1263" s="28"/>
      <c r="D1263" s="39"/>
      <c r="E1263" s="30" t="n">
        <f aca="false">$B$8-SUM(C899:C1262)-C1263</f>
        <v>1040</v>
      </c>
      <c r="F1263" s="31"/>
      <c r="G1263" s="31"/>
    </row>
    <row r="1264" customFormat="false" ht="12.75" hidden="false" customHeight="false" outlineLevel="0" collapsed="false">
      <c r="A1264" s="26" t="n">
        <f aca="false">A1263+1</f>
        <v>43211</v>
      </c>
      <c r="B1264" s="27" t="n">
        <f aca="false">A1264</f>
        <v>43211</v>
      </c>
      <c r="C1264" s="28"/>
      <c r="D1264" s="39"/>
      <c r="E1264" s="30" t="n">
        <f aca="false">$B$8-SUM(C900:C1263)-C1264</f>
        <v>1040</v>
      </c>
      <c r="F1264" s="31"/>
      <c r="G1264" s="31"/>
    </row>
    <row r="1265" customFormat="false" ht="12.75" hidden="false" customHeight="false" outlineLevel="0" collapsed="false">
      <c r="A1265" s="26" t="n">
        <f aca="false">A1264+1</f>
        <v>43212</v>
      </c>
      <c r="B1265" s="27" t="n">
        <f aca="false">A1265</f>
        <v>43212</v>
      </c>
      <c r="C1265" s="28"/>
      <c r="D1265" s="39"/>
      <c r="E1265" s="30" t="n">
        <f aca="false">$B$8-SUM(C901:C1264)-C1265</f>
        <v>1040</v>
      </c>
      <c r="F1265" s="31"/>
      <c r="G1265" s="31"/>
    </row>
    <row r="1266" customFormat="false" ht="12.75" hidden="false" customHeight="false" outlineLevel="0" collapsed="false">
      <c r="A1266" s="26" t="n">
        <f aca="false">A1265+1</f>
        <v>43213</v>
      </c>
      <c r="B1266" s="27" t="n">
        <f aca="false">A1266</f>
        <v>43213</v>
      </c>
      <c r="C1266" s="28"/>
      <c r="D1266" s="39"/>
      <c r="E1266" s="30" t="n">
        <f aca="false">$B$8-SUM(C902:C1265)-C1266</f>
        <v>1040</v>
      </c>
      <c r="F1266" s="31"/>
      <c r="G1266" s="31"/>
    </row>
    <row r="1267" customFormat="false" ht="12.75" hidden="false" customHeight="false" outlineLevel="0" collapsed="false">
      <c r="A1267" s="26" t="n">
        <f aca="false">A1266+1</f>
        <v>43214</v>
      </c>
      <c r="B1267" s="27" t="n">
        <f aca="false">A1267</f>
        <v>43214</v>
      </c>
      <c r="C1267" s="28"/>
      <c r="D1267" s="39"/>
      <c r="E1267" s="30" t="n">
        <f aca="false">$B$8-SUM(C903:C1266)-C1267</f>
        <v>1040</v>
      </c>
      <c r="F1267" s="31"/>
      <c r="G1267" s="31"/>
    </row>
    <row r="1268" customFormat="false" ht="12.75" hidden="false" customHeight="false" outlineLevel="0" collapsed="false">
      <c r="A1268" s="26" t="n">
        <f aca="false">A1267+1</f>
        <v>43215</v>
      </c>
      <c r="B1268" s="27" t="n">
        <f aca="false">A1268</f>
        <v>43215</v>
      </c>
      <c r="C1268" s="28"/>
      <c r="D1268" s="39"/>
      <c r="E1268" s="30" t="n">
        <f aca="false">$B$8-SUM(C904:C1267)-C1268</f>
        <v>1040</v>
      </c>
      <c r="F1268" s="31"/>
      <c r="G1268" s="31"/>
    </row>
    <row r="1269" customFormat="false" ht="12.75" hidden="false" customHeight="false" outlineLevel="0" collapsed="false">
      <c r="A1269" s="26" t="n">
        <f aca="false">A1268+1</f>
        <v>43216</v>
      </c>
      <c r="B1269" s="27" t="n">
        <f aca="false">A1269</f>
        <v>43216</v>
      </c>
      <c r="C1269" s="28"/>
      <c r="D1269" s="39"/>
      <c r="E1269" s="30" t="n">
        <f aca="false">$B$8-SUM(C905:C1268)-C1269</f>
        <v>1040</v>
      </c>
      <c r="F1269" s="31"/>
      <c r="G1269" s="31"/>
    </row>
    <row r="1270" customFormat="false" ht="12.75" hidden="false" customHeight="false" outlineLevel="0" collapsed="false">
      <c r="A1270" s="26" t="n">
        <f aca="false">A1269+1</f>
        <v>43217</v>
      </c>
      <c r="B1270" s="27" t="n">
        <f aca="false">A1270</f>
        <v>43217</v>
      </c>
      <c r="C1270" s="28"/>
      <c r="D1270" s="39"/>
      <c r="E1270" s="30" t="n">
        <f aca="false">$B$8-SUM(C906:C1269)-C1270</f>
        <v>1040</v>
      </c>
      <c r="F1270" s="31"/>
      <c r="G1270" s="31"/>
    </row>
    <row r="1271" customFormat="false" ht="12.75" hidden="false" customHeight="false" outlineLevel="0" collapsed="false">
      <c r="A1271" s="26" t="n">
        <f aca="false">A1270+1</f>
        <v>43218</v>
      </c>
      <c r="B1271" s="27" t="n">
        <f aca="false">A1271</f>
        <v>43218</v>
      </c>
      <c r="C1271" s="28"/>
      <c r="D1271" s="39"/>
      <c r="E1271" s="30" t="n">
        <f aca="false">$B$8-SUM(C907:C1270)-C1271</f>
        <v>1040</v>
      </c>
      <c r="F1271" s="31"/>
      <c r="G1271" s="31"/>
    </row>
    <row r="1272" customFormat="false" ht="12.75" hidden="false" customHeight="false" outlineLevel="0" collapsed="false">
      <c r="A1272" s="26" t="n">
        <f aca="false">A1271+1</f>
        <v>43219</v>
      </c>
      <c r="B1272" s="27" t="n">
        <f aca="false">A1272</f>
        <v>43219</v>
      </c>
      <c r="C1272" s="28"/>
      <c r="D1272" s="39"/>
      <c r="E1272" s="30" t="n">
        <f aca="false">$B$8-SUM(C908:C1271)-C1272</f>
        <v>1040</v>
      </c>
      <c r="F1272" s="31"/>
      <c r="G1272" s="31"/>
    </row>
    <row r="1273" customFormat="false" ht="12.75" hidden="false" customHeight="false" outlineLevel="0" collapsed="false">
      <c r="A1273" s="26" t="n">
        <f aca="false">A1272+1</f>
        <v>43220</v>
      </c>
      <c r="B1273" s="27" t="n">
        <f aca="false">A1273</f>
        <v>43220</v>
      </c>
      <c r="C1273" s="28"/>
      <c r="D1273" s="39"/>
      <c r="E1273" s="30" t="n">
        <f aca="false">$B$8-SUM(C909:C1272)-C1273</f>
        <v>1040</v>
      </c>
      <c r="F1273" s="31"/>
      <c r="G1273" s="31"/>
    </row>
    <row r="1274" customFormat="false" ht="12.75" hidden="false" customHeight="false" outlineLevel="0" collapsed="false">
      <c r="A1274" s="26" t="n">
        <f aca="false">A1273+1</f>
        <v>43221</v>
      </c>
      <c r="B1274" s="27" t="n">
        <f aca="false">A1274</f>
        <v>43221</v>
      </c>
      <c r="C1274" s="28"/>
      <c r="D1274" s="39"/>
      <c r="E1274" s="30" t="n">
        <f aca="false">$B$8-SUM(C910:C1273)-C1274</f>
        <v>1040</v>
      </c>
      <c r="F1274" s="31"/>
      <c r="G1274" s="31"/>
    </row>
    <row r="1275" customFormat="false" ht="12.75" hidden="false" customHeight="false" outlineLevel="0" collapsed="false">
      <c r="A1275" s="26" t="n">
        <f aca="false">A1274+1</f>
        <v>43222</v>
      </c>
      <c r="B1275" s="27" t="n">
        <f aca="false">A1275</f>
        <v>43222</v>
      </c>
      <c r="C1275" s="28"/>
      <c r="D1275" s="39"/>
      <c r="E1275" s="30" t="n">
        <f aca="false">$B$8-SUM(C911:C1274)-C1275</f>
        <v>1040</v>
      </c>
      <c r="F1275" s="31"/>
      <c r="G1275" s="31"/>
    </row>
    <row r="1276" customFormat="false" ht="12.75" hidden="false" customHeight="false" outlineLevel="0" collapsed="false">
      <c r="A1276" s="26" t="n">
        <f aca="false">A1275+1</f>
        <v>43223</v>
      </c>
      <c r="B1276" s="27" t="n">
        <f aca="false">A1276</f>
        <v>43223</v>
      </c>
      <c r="C1276" s="28"/>
      <c r="D1276" s="39"/>
      <c r="E1276" s="30" t="n">
        <f aca="false">$B$8-SUM(C912:C1275)-C1276</f>
        <v>1040</v>
      </c>
      <c r="F1276" s="31"/>
      <c r="G1276" s="31"/>
    </row>
    <row r="1277" customFormat="false" ht="12.75" hidden="false" customHeight="false" outlineLevel="0" collapsed="false">
      <c r="A1277" s="26" t="n">
        <f aca="false">A1276+1</f>
        <v>43224</v>
      </c>
      <c r="B1277" s="27" t="n">
        <f aca="false">A1277</f>
        <v>43224</v>
      </c>
      <c r="C1277" s="28"/>
      <c r="D1277" s="39"/>
      <c r="E1277" s="30" t="n">
        <f aca="false">$B$8-SUM(C913:C1276)-C1277</f>
        <v>1040</v>
      </c>
      <c r="F1277" s="31"/>
      <c r="G1277" s="31"/>
    </row>
    <row r="1278" customFormat="false" ht="12.75" hidden="false" customHeight="false" outlineLevel="0" collapsed="false">
      <c r="A1278" s="26" t="n">
        <f aca="false">A1277+1</f>
        <v>43225</v>
      </c>
      <c r="B1278" s="27" t="n">
        <f aca="false">A1278</f>
        <v>43225</v>
      </c>
      <c r="C1278" s="28"/>
      <c r="D1278" s="39"/>
      <c r="E1278" s="30" t="n">
        <f aca="false">$B$8-SUM(C914:C1277)-C1278</f>
        <v>1040</v>
      </c>
      <c r="F1278" s="31"/>
      <c r="G1278" s="31"/>
    </row>
    <row r="1279" customFormat="false" ht="12.75" hidden="false" customHeight="false" outlineLevel="0" collapsed="false">
      <c r="A1279" s="26" t="n">
        <f aca="false">A1278+1</f>
        <v>43226</v>
      </c>
      <c r="B1279" s="27" t="n">
        <f aca="false">A1279</f>
        <v>43226</v>
      </c>
      <c r="C1279" s="28"/>
      <c r="D1279" s="39"/>
      <c r="E1279" s="30" t="n">
        <f aca="false">$B$8-SUM(C915:C1278)-C1279</f>
        <v>1040</v>
      </c>
      <c r="F1279" s="31"/>
      <c r="G1279" s="31"/>
    </row>
    <row r="1280" customFormat="false" ht="12.75" hidden="false" customHeight="false" outlineLevel="0" collapsed="false">
      <c r="A1280" s="26" t="n">
        <f aca="false">A1279+1</f>
        <v>43227</v>
      </c>
      <c r="B1280" s="27" t="n">
        <f aca="false">A1280</f>
        <v>43227</v>
      </c>
      <c r="C1280" s="28"/>
      <c r="D1280" s="39"/>
      <c r="E1280" s="30" t="n">
        <f aca="false">$B$8-SUM(C916:C1279)-C1280</f>
        <v>1040</v>
      </c>
      <c r="F1280" s="31"/>
      <c r="G1280" s="31"/>
    </row>
    <row r="1281" customFormat="false" ht="12.75" hidden="false" customHeight="false" outlineLevel="0" collapsed="false">
      <c r="A1281" s="26" t="n">
        <f aca="false">A1280+1</f>
        <v>43228</v>
      </c>
      <c r="B1281" s="27" t="n">
        <f aca="false">A1281</f>
        <v>43228</v>
      </c>
      <c r="C1281" s="28"/>
      <c r="D1281" s="39"/>
      <c r="E1281" s="30" t="n">
        <f aca="false">$B$8-SUM(C917:C1280)-C1281</f>
        <v>1040</v>
      </c>
      <c r="F1281" s="31"/>
      <c r="G1281" s="31"/>
    </row>
    <row r="1282" customFormat="false" ht="12.75" hidden="false" customHeight="false" outlineLevel="0" collapsed="false">
      <c r="A1282" s="26" t="n">
        <f aca="false">A1281+1</f>
        <v>43229</v>
      </c>
      <c r="B1282" s="27" t="n">
        <f aca="false">A1282</f>
        <v>43229</v>
      </c>
      <c r="C1282" s="28"/>
      <c r="D1282" s="39"/>
      <c r="E1282" s="30" t="n">
        <f aca="false">$B$8-SUM(C918:C1281)-C1282</f>
        <v>1040</v>
      </c>
      <c r="F1282" s="31"/>
      <c r="G1282" s="31"/>
    </row>
    <row r="1283" customFormat="false" ht="12.75" hidden="false" customHeight="false" outlineLevel="0" collapsed="false">
      <c r="A1283" s="26" t="n">
        <f aca="false">A1282+1</f>
        <v>43230</v>
      </c>
      <c r="B1283" s="27" t="n">
        <f aca="false">A1283</f>
        <v>43230</v>
      </c>
      <c r="C1283" s="28"/>
      <c r="D1283" s="39"/>
      <c r="E1283" s="30" t="n">
        <f aca="false">$B$8-SUM(C919:C1282)-C1283</f>
        <v>1040</v>
      </c>
      <c r="F1283" s="31"/>
      <c r="G1283" s="31"/>
    </row>
    <row r="1284" customFormat="false" ht="12.75" hidden="false" customHeight="false" outlineLevel="0" collapsed="false">
      <c r="A1284" s="26" t="n">
        <f aca="false">A1283+1</f>
        <v>43231</v>
      </c>
      <c r="B1284" s="27" t="n">
        <f aca="false">A1284</f>
        <v>43231</v>
      </c>
      <c r="C1284" s="28"/>
      <c r="D1284" s="39"/>
      <c r="E1284" s="30" t="n">
        <f aca="false">$B$8-SUM(C920:C1283)-C1284</f>
        <v>1040</v>
      </c>
      <c r="F1284" s="31"/>
      <c r="G1284" s="31"/>
    </row>
    <row r="1285" customFormat="false" ht="12.75" hidden="false" customHeight="false" outlineLevel="0" collapsed="false">
      <c r="A1285" s="26" t="n">
        <f aca="false">A1284+1</f>
        <v>43232</v>
      </c>
      <c r="B1285" s="27" t="n">
        <f aca="false">A1285</f>
        <v>43232</v>
      </c>
      <c r="C1285" s="28"/>
      <c r="D1285" s="39"/>
      <c r="E1285" s="30" t="n">
        <f aca="false">$B$8-SUM(C921:C1284)-C1285</f>
        <v>1040</v>
      </c>
      <c r="F1285" s="31"/>
      <c r="G1285" s="31"/>
    </row>
    <row r="1286" customFormat="false" ht="12.75" hidden="false" customHeight="false" outlineLevel="0" collapsed="false">
      <c r="A1286" s="26" t="n">
        <f aca="false">A1285+1</f>
        <v>43233</v>
      </c>
      <c r="B1286" s="27" t="n">
        <f aca="false">A1286</f>
        <v>43233</v>
      </c>
      <c r="C1286" s="28"/>
      <c r="D1286" s="39"/>
      <c r="E1286" s="30" t="n">
        <f aca="false">$B$8-SUM(C922:C1285)-C1286</f>
        <v>1040</v>
      </c>
      <c r="F1286" s="31"/>
      <c r="G1286" s="31"/>
    </row>
    <row r="1287" customFormat="false" ht="12.75" hidden="false" customHeight="false" outlineLevel="0" collapsed="false">
      <c r="A1287" s="26" t="n">
        <f aca="false">A1286+1</f>
        <v>43234</v>
      </c>
      <c r="B1287" s="27" t="n">
        <f aca="false">A1287</f>
        <v>43234</v>
      </c>
      <c r="C1287" s="28"/>
      <c r="D1287" s="39"/>
      <c r="E1287" s="30" t="n">
        <f aca="false">$B$8-SUM(C923:C1286)-C1287</f>
        <v>1040</v>
      </c>
      <c r="F1287" s="31"/>
      <c r="G1287" s="31"/>
    </row>
    <row r="1288" customFormat="false" ht="12.75" hidden="false" customHeight="false" outlineLevel="0" collapsed="false">
      <c r="A1288" s="26" t="n">
        <f aca="false">A1287+1</f>
        <v>43235</v>
      </c>
      <c r="B1288" s="27" t="n">
        <f aca="false">A1288</f>
        <v>43235</v>
      </c>
      <c r="C1288" s="28"/>
      <c r="D1288" s="39"/>
      <c r="E1288" s="30" t="n">
        <f aca="false">$B$8-SUM(C924:C1287)-C1288</f>
        <v>1040</v>
      </c>
      <c r="F1288" s="31"/>
      <c r="G1288" s="31"/>
    </row>
    <row r="1289" customFormat="false" ht="12.75" hidden="false" customHeight="false" outlineLevel="0" collapsed="false">
      <c r="A1289" s="26" t="n">
        <f aca="false">A1288+1</f>
        <v>43236</v>
      </c>
      <c r="B1289" s="27" t="n">
        <f aca="false">A1289</f>
        <v>43236</v>
      </c>
      <c r="C1289" s="28"/>
      <c r="D1289" s="39"/>
      <c r="E1289" s="30" t="n">
        <f aca="false">$B$8-SUM(C925:C1288)-C1289</f>
        <v>1040</v>
      </c>
      <c r="F1289" s="31"/>
      <c r="G1289" s="31"/>
    </row>
    <row r="1290" customFormat="false" ht="12.75" hidden="false" customHeight="false" outlineLevel="0" collapsed="false">
      <c r="A1290" s="26" t="n">
        <f aca="false">A1289+1</f>
        <v>43237</v>
      </c>
      <c r="B1290" s="27" t="n">
        <f aca="false">A1290</f>
        <v>43237</v>
      </c>
      <c r="C1290" s="28"/>
      <c r="D1290" s="39"/>
      <c r="E1290" s="30" t="n">
        <f aca="false">$B$8-SUM(C926:C1289)-C1290</f>
        <v>1040</v>
      </c>
      <c r="F1290" s="31"/>
      <c r="G1290" s="31"/>
    </row>
    <row r="1291" customFormat="false" ht="12.75" hidden="false" customHeight="false" outlineLevel="0" collapsed="false">
      <c r="A1291" s="26" t="n">
        <f aca="false">A1290+1</f>
        <v>43238</v>
      </c>
      <c r="B1291" s="27" t="n">
        <f aca="false">A1291</f>
        <v>43238</v>
      </c>
      <c r="C1291" s="28"/>
      <c r="D1291" s="39"/>
      <c r="E1291" s="30" t="n">
        <f aca="false">$B$8-SUM(C927:C1290)-C1291</f>
        <v>1040</v>
      </c>
      <c r="F1291" s="31"/>
      <c r="G1291" s="31"/>
    </row>
    <row r="1292" customFormat="false" ht="12.75" hidden="false" customHeight="false" outlineLevel="0" collapsed="false">
      <c r="A1292" s="26" t="n">
        <f aca="false">A1291+1</f>
        <v>43239</v>
      </c>
      <c r="B1292" s="27" t="n">
        <f aca="false">A1292</f>
        <v>43239</v>
      </c>
      <c r="C1292" s="28"/>
      <c r="D1292" s="39"/>
      <c r="E1292" s="30" t="n">
        <f aca="false">$B$8-SUM(C928:C1291)-C1292</f>
        <v>1040</v>
      </c>
      <c r="F1292" s="31"/>
      <c r="G1292" s="31"/>
    </row>
    <row r="1293" customFormat="false" ht="12.75" hidden="false" customHeight="false" outlineLevel="0" collapsed="false">
      <c r="A1293" s="26" t="n">
        <f aca="false">A1292+1</f>
        <v>43240</v>
      </c>
      <c r="B1293" s="27" t="n">
        <f aca="false">A1293</f>
        <v>43240</v>
      </c>
      <c r="C1293" s="28"/>
      <c r="D1293" s="39"/>
      <c r="E1293" s="30" t="n">
        <f aca="false">$B$8-SUM(C929:C1292)-C1293</f>
        <v>1040</v>
      </c>
      <c r="F1293" s="31"/>
      <c r="G1293" s="31"/>
    </row>
    <row r="1294" customFormat="false" ht="12.75" hidden="false" customHeight="false" outlineLevel="0" collapsed="false">
      <c r="A1294" s="26" t="n">
        <f aca="false">A1293+1</f>
        <v>43241</v>
      </c>
      <c r="B1294" s="27" t="n">
        <f aca="false">A1294</f>
        <v>43241</v>
      </c>
      <c r="C1294" s="28"/>
      <c r="D1294" s="39"/>
      <c r="E1294" s="30" t="n">
        <f aca="false">$B$8-SUM(C930:C1293)-C1294</f>
        <v>1040</v>
      </c>
      <c r="F1294" s="31"/>
      <c r="G1294" s="31"/>
    </row>
    <row r="1295" customFormat="false" ht="12.75" hidden="false" customHeight="false" outlineLevel="0" collapsed="false">
      <c r="A1295" s="26" t="n">
        <f aca="false">A1294+1</f>
        <v>43242</v>
      </c>
      <c r="B1295" s="27" t="n">
        <f aca="false">A1295</f>
        <v>43242</v>
      </c>
      <c r="C1295" s="28"/>
      <c r="D1295" s="39"/>
      <c r="E1295" s="30" t="n">
        <f aca="false">$B$8-SUM(C931:C1294)-C1295</f>
        <v>1040</v>
      </c>
      <c r="F1295" s="31"/>
      <c r="G1295" s="31"/>
    </row>
    <row r="1296" customFormat="false" ht="12.75" hidden="false" customHeight="false" outlineLevel="0" collapsed="false">
      <c r="A1296" s="26" t="n">
        <f aca="false">A1295+1</f>
        <v>43243</v>
      </c>
      <c r="B1296" s="27" t="n">
        <f aca="false">A1296</f>
        <v>43243</v>
      </c>
      <c r="C1296" s="28"/>
      <c r="D1296" s="39"/>
      <c r="E1296" s="30" t="n">
        <f aca="false">$B$8-SUM(C932:C1295)-C1296</f>
        <v>1040</v>
      </c>
      <c r="F1296" s="31"/>
      <c r="G1296" s="31"/>
    </row>
    <row r="1297" customFormat="false" ht="12.75" hidden="false" customHeight="false" outlineLevel="0" collapsed="false">
      <c r="A1297" s="26" t="n">
        <f aca="false">A1296+1</f>
        <v>43244</v>
      </c>
      <c r="B1297" s="27" t="n">
        <f aca="false">A1297</f>
        <v>43244</v>
      </c>
      <c r="C1297" s="28"/>
      <c r="D1297" s="39"/>
      <c r="E1297" s="30" t="n">
        <f aca="false">$B$8-SUM(C933:C1296)-C1297</f>
        <v>1040</v>
      </c>
      <c r="F1297" s="31"/>
      <c r="G1297" s="31"/>
    </row>
    <row r="1298" customFormat="false" ht="12.75" hidden="false" customHeight="false" outlineLevel="0" collapsed="false">
      <c r="A1298" s="26" t="n">
        <f aca="false">A1297+1</f>
        <v>43245</v>
      </c>
      <c r="B1298" s="27" t="n">
        <f aca="false">A1298</f>
        <v>43245</v>
      </c>
      <c r="C1298" s="28"/>
      <c r="D1298" s="39"/>
      <c r="E1298" s="30" t="n">
        <f aca="false">$B$8-SUM(C934:C1297)-C1298</f>
        <v>1040</v>
      </c>
      <c r="F1298" s="31"/>
      <c r="G1298" s="31"/>
    </row>
    <row r="1299" customFormat="false" ht="12.75" hidden="false" customHeight="false" outlineLevel="0" collapsed="false">
      <c r="A1299" s="26" t="n">
        <f aca="false">A1298+1</f>
        <v>43246</v>
      </c>
      <c r="B1299" s="27" t="n">
        <f aca="false">A1299</f>
        <v>43246</v>
      </c>
      <c r="C1299" s="28"/>
      <c r="D1299" s="39"/>
      <c r="E1299" s="30" t="n">
        <f aca="false">$B$8-SUM(C935:C1298)-C1299</f>
        <v>1040</v>
      </c>
      <c r="F1299" s="31"/>
      <c r="G1299" s="31"/>
    </row>
    <row r="1300" customFormat="false" ht="12.75" hidden="false" customHeight="false" outlineLevel="0" collapsed="false">
      <c r="A1300" s="26" t="n">
        <f aca="false">A1299+1</f>
        <v>43247</v>
      </c>
      <c r="B1300" s="27" t="n">
        <f aca="false">A1300</f>
        <v>43247</v>
      </c>
      <c r="C1300" s="28"/>
      <c r="D1300" s="39"/>
      <c r="E1300" s="30" t="n">
        <f aca="false">$B$8-SUM(C936:C1299)-C1300</f>
        <v>1040</v>
      </c>
      <c r="F1300" s="31"/>
      <c r="G1300" s="31"/>
    </row>
    <row r="1301" customFormat="false" ht="12.75" hidden="false" customHeight="false" outlineLevel="0" collapsed="false">
      <c r="A1301" s="26" t="n">
        <f aca="false">A1300+1</f>
        <v>43248</v>
      </c>
      <c r="B1301" s="27" t="n">
        <f aca="false">A1301</f>
        <v>43248</v>
      </c>
      <c r="C1301" s="28"/>
      <c r="D1301" s="39"/>
      <c r="E1301" s="30" t="n">
        <f aca="false">$B$8-SUM(C937:C1300)-C1301</f>
        <v>1040</v>
      </c>
      <c r="F1301" s="31"/>
      <c r="G1301" s="31"/>
    </row>
    <row r="1302" customFormat="false" ht="12.75" hidden="false" customHeight="false" outlineLevel="0" collapsed="false">
      <c r="A1302" s="26" t="n">
        <f aca="false">A1301+1</f>
        <v>43249</v>
      </c>
      <c r="B1302" s="27" t="n">
        <f aca="false">A1302</f>
        <v>43249</v>
      </c>
      <c r="C1302" s="28"/>
      <c r="D1302" s="39"/>
      <c r="E1302" s="30" t="n">
        <f aca="false">$B$8-SUM(C938:C1301)-C1302</f>
        <v>1040</v>
      </c>
      <c r="F1302" s="31"/>
      <c r="G1302" s="31"/>
    </row>
    <row r="1303" customFormat="false" ht="12.75" hidden="false" customHeight="false" outlineLevel="0" collapsed="false">
      <c r="A1303" s="26" t="n">
        <f aca="false">A1302+1</f>
        <v>43250</v>
      </c>
      <c r="B1303" s="27" t="n">
        <f aca="false">A1303</f>
        <v>43250</v>
      </c>
      <c r="C1303" s="28"/>
      <c r="D1303" s="39"/>
      <c r="E1303" s="30" t="n">
        <f aca="false">$B$8-SUM(C939:C1302)-C1303</f>
        <v>1040</v>
      </c>
      <c r="F1303" s="31"/>
      <c r="G1303" s="31"/>
    </row>
    <row r="1304" customFormat="false" ht="12.75" hidden="false" customHeight="false" outlineLevel="0" collapsed="false">
      <c r="A1304" s="26" t="n">
        <f aca="false">A1303+1</f>
        <v>43251</v>
      </c>
      <c r="B1304" s="27" t="n">
        <f aca="false">A1304</f>
        <v>43251</v>
      </c>
      <c r="C1304" s="28"/>
      <c r="D1304" s="39"/>
      <c r="E1304" s="30" t="n">
        <f aca="false">$B$8-SUM(C940:C1303)-C1304</f>
        <v>1040</v>
      </c>
      <c r="F1304" s="31"/>
      <c r="G1304" s="31"/>
    </row>
    <row r="1305" customFormat="false" ht="12.75" hidden="false" customHeight="false" outlineLevel="0" collapsed="false">
      <c r="A1305" s="26" t="n">
        <f aca="false">A1304+1</f>
        <v>43252</v>
      </c>
      <c r="B1305" s="27" t="n">
        <f aca="false">A1305</f>
        <v>43252</v>
      </c>
      <c r="C1305" s="28"/>
      <c r="D1305" s="39"/>
      <c r="E1305" s="30" t="n">
        <f aca="false">$B$8-SUM(C941:C1304)-C1305</f>
        <v>1040</v>
      </c>
      <c r="F1305" s="31"/>
      <c r="G1305" s="31"/>
    </row>
    <row r="1306" customFormat="false" ht="12.75" hidden="false" customHeight="false" outlineLevel="0" collapsed="false">
      <c r="A1306" s="26" t="n">
        <f aca="false">A1305+1</f>
        <v>43253</v>
      </c>
      <c r="B1306" s="27" t="n">
        <f aca="false">A1306</f>
        <v>43253</v>
      </c>
      <c r="C1306" s="28"/>
      <c r="D1306" s="39"/>
      <c r="E1306" s="30" t="n">
        <f aca="false">$B$8-SUM(C942:C1305)-C1306</f>
        <v>1040</v>
      </c>
      <c r="F1306" s="31"/>
      <c r="G1306" s="31"/>
    </row>
    <row r="1307" customFormat="false" ht="12.75" hidden="false" customHeight="false" outlineLevel="0" collapsed="false">
      <c r="A1307" s="26" t="n">
        <f aca="false">A1306+1</f>
        <v>43254</v>
      </c>
      <c r="B1307" s="27" t="n">
        <f aca="false">A1307</f>
        <v>43254</v>
      </c>
      <c r="C1307" s="28"/>
      <c r="D1307" s="39"/>
      <c r="E1307" s="30" t="n">
        <f aca="false">$B$8-SUM(C943:C1306)-C1307</f>
        <v>1040</v>
      </c>
      <c r="F1307" s="31"/>
      <c r="G1307" s="31"/>
    </row>
    <row r="1308" customFormat="false" ht="12.75" hidden="false" customHeight="false" outlineLevel="0" collapsed="false">
      <c r="A1308" s="26" t="n">
        <f aca="false">A1307+1</f>
        <v>43255</v>
      </c>
      <c r="B1308" s="27" t="n">
        <f aca="false">A1308</f>
        <v>43255</v>
      </c>
      <c r="C1308" s="28"/>
      <c r="D1308" s="39"/>
      <c r="E1308" s="30" t="n">
        <f aca="false">$B$8-SUM(C944:C1307)-C1308</f>
        <v>1040</v>
      </c>
      <c r="F1308" s="31"/>
      <c r="G1308" s="31"/>
    </row>
    <row r="1309" customFormat="false" ht="12.75" hidden="false" customHeight="false" outlineLevel="0" collapsed="false">
      <c r="A1309" s="26" t="n">
        <f aca="false">A1308+1</f>
        <v>43256</v>
      </c>
      <c r="B1309" s="27" t="n">
        <f aca="false">A1309</f>
        <v>43256</v>
      </c>
      <c r="C1309" s="28"/>
      <c r="D1309" s="39"/>
      <c r="E1309" s="30" t="n">
        <f aca="false">$B$8-SUM(C945:C1308)-C1309</f>
        <v>1040</v>
      </c>
      <c r="F1309" s="31"/>
      <c r="G1309" s="31"/>
    </row>
    <row r="1310" customFormat="false" ht="12.75" hidden="false" customHeight="false" outlineLevel="0" collapsed="false">
      <c r="A1310" s="26" t="n">
        <f aca="false">A1309+1</f>
        <v>43257</v>
      </c>
      <c r="B1310" s="27" t="n">
        <f aca="false">A1310</f>
        <v>43257</v>
      </c>
      <c r="C1310" s="28"/>
      <c r="D1310" s="39"/>
      <c r="E1310" s="30" t="n">
        <f aca="false">$B$8-SUM(C946:C1309)-C1310</f>
        <v>1040</v>
      </c>
      <c r="F1310" s="31"/>
      <c r="G1310" s="31"/>
    </row>
    <row r="1311" customFormat="false" ht="12.75" hidden="false" customHeight="false" outlineLevel="0" collapsed="false">
      <c r="A1311" s="26" t="n">
        <f aca="false">A1310+1</f>
        <v>43258</v>
      </c>
      <c r="B1311" s="27" t="n">
        <f aca="false">A1311</f>
        <v>43258</v>
      </c>
      <c r="C1311" s="28"/>
      <c r="D1311" s="39"/>
      <c r="E1311" s="30" t="n">
        <f aca="false">$B$8-SUM(C947:C1310)-C1311</f>
        <v>1040</v>
      </c>
      <c r="F1311" s="31"/>
      <c r="G1311" s="31"/>
    </row>
    <row r="1312" customFormat="false" ht="12.75" hidden="false" customHeight="false" outlineLevel="0" collapsed="false">
      <c r="A1312" s="26" t="n">
        <f aca="false">A1311+1</f>
        <v>43259</v>
      </c>
      <c r="B1312" s="27" t="n">
        <f aca="false">A1312</f>
        <v>43259</v>
      </c>
      <c r="C1312" s="28"/>
      <c r="D1312" s="39"/>
      <c r="E1312" s="30" t="n">
        <f aca="false">$B$8-SUM(C948:C1311)-C1312</f>
        <v>1040</v>
      </c>
      <c r="F1312" s="31"/>
      <c r="G1312" s="31"/>
    </row>
    <row r="1313" customFormat="false" ht="12.75" hidden="false" customHeight="false" outlineLevel="0" collapsed="false">
      <c r="A1313" s="26" t="n">
        <f aca="false">A1312+1</f>
        <v>43260</v>
      </c>
      <c r="B1313" s="27" t="n">
        <f aca="false">A1313</f>
        <v>43260</v>
      </c>
      <c r="C1313" s="28"/>
      <c r="D1313" s="39"/>
      <c r="E1313" s="30" t="n">
        <f aca="false">$B$8-SUM(C949:C1312)-C1313</f>
        <v>1040</v>
      </c>
      <c r="F1313" s="31"/>
      <c r="G1313" s="31"/>
    </row>
    <row r="1314" customFormat="false" ht="12.75" hidden="false" customHeight="false" outlineLevel="0" collapsed="false">
      <c r="A1314" s="26" t="n">
        <f aca="false">A1313+1</f>
        <v>43261</v>
      </c>
      <c r="B1314" s="27" t="n">
        <f aca="false">A1314</f>
        <v>43261</v>
      </c>
      <c r="C1314" s="28"/>
      <c r="D1314" s="39"/>
      <c r="E1314" s="30" t="n">
        <f aca="false">$B$8-SUM(C950:C1313)-C1314</f>
        <v>1040</v>
      </c>
      <c r="F1314" s="31"/>
      <c r="G1314" s="31"/>
    </row>
    <row r="1315" customFormat="false" ht="12.75" hidden="false" customHeight="false" outlineLevel="0" collapsed="false">
      <c r="A1315" s="26" t="n">
        <f aca="false">A1314+1</f>
        <v>43262</v>
      </c>
      <c r="B1315" s="27" t="n">
        <f aca="false">A1315</f>
        <v>43262</v>
      </c>
      <c r="C1315" s="28"/>
      <c r="D1315" s="39"/>
      <c r="E1315" s="30" t="n">
        <f aca="false">$B$8-SUM(C951:C1314)-C1315</f>
        <v>1040</v>
      </c>
      <c r="F1315" s="31"/>
      <c r="G1315" s="31"/>
    </row>
    <row r="1316" customFormat="false" ht="12.75" hidden="false" customHeight="false" outlineLevel="0" collapsed="false">
      <c r="A1316" s="26" t="n">
        <f aca="false">A1315+1</f>
        <v>43263</v>
      </c>
      <c r="B1316" s="27" t="n">
        <f aca="false">A1316</f>
        <v>43263</v>
      </c>
      <c r="C1316" s="28"/>
      <c r="D1316" s="39"/>
      <c r="E1316" s="30" t="n">
        <f aca="false">$B$8-SUM(C952:C1315)-C1316</f>
        <v>1040</v>
      </c>
      <c r="F1316" s="31"/>
      <c r="G1316" s="31"/>
    </row>
    <row r="1317" customFormat="false" ht="12.75" hidden="false" customHeight="false" outlineLevel="0" collapsed="false">
      <c r="A1317" s="26" t="n">
        <f aca="false">A1316+1</f>
        <v>43264</v>
      </c>
      <c r="B1317" s="27" t="n">
        <f aca="false">A1317</f>
        <v>43264</v>
      </c>
      <c r="C1317" s="28"/>
      <c r="D1317" s="39"/>
      <c r="E1317" s="30" t="n">
        <f aca="false">$B$8-SUM(C953:C1316)-C1317</f>
        <v>1040</v>
      </c>
      <c r="F1317" s="31"/>
      <c r="G1317" s="31"/>
    </row>
    <row r="1318" customFormat="false" ht="12.75" hidden="false" customHeight="false" outlineLevel="0" collapsed="false">
      <c r="A1318" s="26" t="n">
        <f aca="false">A1317+1</f>
        <v>43265</v>
      </c>
      <c r="B1318" s="27" t="n">
        <f aca="false">A1318</f>
        <v>43265</v>
      </c>
      <c r="C1318" s="28"/>
      <c r="D1318" s="39"/>
      <c r="E1318" s="30" t="n">
        <f aca="false">$B$8-SUM(C954:C1317)-C1318</f>
        <v>1040</v>
      </c>
      <c r="F1318" s="31"/>
      <c r="G1318" s="31"/>
    </row>
    <row r="1319" customFormat="false" ht="12.75" hidden="false" customHeight="false" outlineLevel="0" collapsed="false">
      <c r="A1319" s="26" t="n">
        <f aca="false">A1318+1</f>
        <v>43266</v>
      </c>
      <c r="B1319" s="27" t="n">
        <f aca="false">A1319</f>
        <v>43266</v>
      </c>
      <c r="C1319" s="28"/>
      <c r="D1319" s="39"/>
      <c r="E1319" s="30" t="n">
        <f aca="false">$B$8-SUM(C955:C1318)-C1319</f>
        <v>1040</v>
      </c>
      <c r="F1319" s="31"/>
      <c r="G1319" s="31"/>
    </row>
    <row r="1320" customFormat="false" ht="12.75" hidden="false" customHeight="false" outlineLevel="0" collapsed="false">
      <c r="A1320" s="26" t="n">
        <f aca="false">A1319+1</f>
        <v>43267</v>
      </c>
      <c r="B1320" s="27" t="n">
        <f aca="false">A1320</f>
        <v>43267</v>
      </c>
      <c r="C1320" s="28"/>
      <c r="D1320" s="39"/>
      <c r="E1320" s="30" t="n">
        <f aca="false">$B$8-SUM(C956:C1319)-C1320</f>
        <v>1040</v>
      </c>
      <c r="F1320" s="31"/>
      <c r="G1320" s="31"/>
    </row>
    <row r="1321" customFormat="false" ht="12.75" hidden="false" customHeight="false" outlineLevel="0" collapsed="false">
      <c r="A1321" s="26" t="n">
        <f aca="false">A1320+1</f>
        <v>43268</v>
      </c>
      <c r="B1321" s="27" t="n">
        <f aca="false">A1321</f>
        <v>43268</v>
      </c>
      <c r="C1321" s="28"/>
      <c r="D1321" s="39"/>
      <c r="E1321" s="30" t="n">
        <f aca="false">$B$8-SUM(C957:C1320)-C1321</f>
        <v>1040</v>
      </c>
      <c r="F1321" s="31"/>
      <c r="G1321" s="31"/>
    </row>
    <row r="1322" customFormat="false" ht="12.75" hidden="false" customHeight="false" outlineLevel="0" collapsed="false">
      <c r="A1322" s="26" t="n">
        <f aca="false">A1321+1</f>
        <v>43269</v>
      </c>
      <c r="B1322" s="27" t="n">
        <f aca="false">A1322</f>
        <v>43269</v>
      </c>
      <c r="C1322" s="28"/>
      <c r="D1322" s="39"/>
      <c r="E1322" s="30" t="n">
        <f aca="false">$B$8-SUM(C958:C1321)-C1322</f>
        <v>1040</v>
      </c>
      <c r="F1322" s="31"/>
      <c r="G1322" s="31"/>
    </row>
    <row r="1323" customFormat="false" ht="12.75" hidden="false" customHeight="false" outlineLevel="0" collapsed="false">
      <c r="A1323" s="26" t="n">
        <f aca="false">A1322+1</f>
        <v>43270</v>
      </c>
      <c r="B1323" s="27" t="n">
        <f aca="false">A1323</f>
        <v>43270</v>
      </c>
      <c r="C1323" s="28"/>
      <c r="D1323" s="39"/>
      <c r="E1323" s="30" t="n">
        <f aca="false">$B$8-SUM(C959:C1322)-C1323</f>
        <v>1040</v>
      </c>
      <c r="F1323" s="31"/>
      <c r="G1323" s="31"/>
    </row>
    <row r="1324" customFormat="false" ht="12.75" hidden="false" customHeight="false" outlineLevel="0" collapsed="false">
      <c r="A1324" s="26" t="n">
        <f aca="false">A1323+1</f>
        <v>43271</v>
      </c>
      <c r="B1324" s="27" t="n">
        <f aca="false">A1324</f>
        <v>43271</v>
      </c>
      <c r="C1324" s="28"/>
      <c r="D1324" s="39"/>
      <c r="E1324" s="30" t="n">
        <f aca="false">$B$8-SUM(C960:C1323)-C1324</f>
        <v>1040</v>
      </c>
      <c r="F1324" s="31"/>
      <c r="G1324" s="31"/>
    </row>
    <row r="1325" customFormat="false" ht="12.75" hidden="false" customHeight="false" outlineLevel="0" collapsed="false">
      <c r="A1325" s="26" t="n">
        <f aca="false">A1324+1</f>
        <v>43272</v>
      </c>
      <c r="B1325" s="27" t="n">
        <f aca="false">A1325</f>
        <v>43272</v>
      </c>
      <c r="C1325" s="28"/>
      <c r="D1325" s="39"/>
      <c r="E1325" s="30" t="n">
        <f aca="false">$B$8-SUM(C961:C1324)-C1325</f>
        <v>1040</v>
      </c>
      <c r="F1325" s="31"/>
      <c r="G1325" s="31"/>
    </row>
    <row r="1326" customFormat="false" ht="12.75" hidden="false" customHeight="false" outlineLevel="0" collapsed="false">
      <c r="A1326" s="26" t="n">
        <f aca="false">A1325+1</f>
        <v>43273</v>
      </c>
      <c r="B1326" s="27" t="n">
        <f aca="false">A1326</f>
        <v>43273</v>
      </c>
      <c r="C1326" s="28"/>
      <c r="D1326" s="39"/>
      <c r="E1326" s="30" t="n">
        <f aca="false">$B$8-SUM(C962:C1325)-C1326</f>
        <v>1040</v>
      </c>
      <c r="F1326" s="31"/>
      <c r="G1326" s="31"/>
    </row>
    <row r="1327" customFormat="false" ht="12.75" hidden="false" customHeight="false" outlineLevel="0" collapsed="false">
      <c r="A1327" s="26" t="n">
        <f aca="false">A1326+1</f>
        <v>43274</v>
      </c>
      <c r="B1327" s="27" t="n">
        <f aca="false">A1327</f>
        <v>43274</v>
      </c>
      <c r="C1327" s="28"/>
      <c r="D1327" s="39"/>
      <c r="E1327" s="30" t="n">
        <f aca="false">$B$8-SUM(C963:C1326)-C1327</f>
        <v>1040</v>
      </c>
      <c r="F1327" s="31"/>
      <c r="G1327" s="31"/>
    </row>
    <row r="1328" customFormat="false" ht="12.75" hidden="false" customHeight="false" outlineLevel="0" collapsed="false">
      <c r="A1328" s="26" t="n">
        <f aca="false">A1327+1</f>
        <v>43275</v>
      </c>
      <c r="B1328" s="27" t="n">
        <f aca="false">A1328</f>
        <v>43275</v>
      </c>
      <c r="C1328" s="28"/>
      <c r="D1328" s="39"/>
      <c r="E1328" s="30" t="n">
        <f aca="false">$B$8-SUM(C964:C1327)-C1328</f>
        <v>1040</v>
      </c>
      <c r="F1328" s="31"/>
      <c r="G1328" s="31"/>
    </row>
    <row r="1329" customFormat="false" ht="12.75" hidden="false" customHeight="false" outlineLevel="0" collapsed="false">
      <c r="A1329" s="26" t="n">
        <f aca="false">A1328+1</f>
        <v>43276</v>
      </c>
      <c r="B1329" s="27" t="n">
        <f aca="false">A1329</f>
        <v>43276</v>
      </c>
      <c r="C1329" s="28"/>
      <c r="D1329" s="39"/>
      <c r="E1329" s="30" t="n">
        <f aca="false">$B$8-SUM(C965:C1328)-C1329</f>
        <v>1040</v>
      </c>
      <c r="F1329" s="31"/>
      <c r="G1329" s="31"/>
    </row>
    <row r="1330" customFormat="false" ht="12.75" hidden="false" customHeight="false" outlineLevel="0" collapsed="false">
      <c r="A1330" s="26" t="n">
        <f aca="false">A1329+1</f>
        <v>43277</v>
      </c>
      <c r="B1330" s="27" t="n">
        <f aca="false">A1330</f>
        <v>43277</v>
      </c>
      <c r="C1330" s="28"/>
      <c r="D1330" s="39"/>
      <c r="E1330" s="30" t="n">
        <f aca="false">$B$8-SUM(C966:C1329)-C1330</f>
        <v>1040</v>
      </c>
      <c r="F1330" s="31"/>
      <c r="G1330" s="31"/>
    </row>
    <row r="1331" customFormat="false" ht="12.75" hidden="false" customHeight="false" outlineLevel="0" collapsed="false">
      <c r="A1331" s="26" t="n">
        <f aca="false">A1330+1</f>
        <v>43278</v>
      </c>
      <c r="B1331" s="27" t="n">
        <f aca="false">A1331</f>
        <v>43278</v>
      </c>
      <c r="C1331" s="28"/>
      <c r="D1331" s="39"/>
      <c r="E1331" s="30" t="n">
        <f aca="false">$B$8-SUM(C967:C1330)-C1331</f>
        <v>1040</v>
      </c>
      <c r="F1331" s="31"/>
      <c r="G1331" s="31"/>
    </row>
    <row r="1332" customFormat="false" ht="12.75" hidden="false" customHeight="false" outlineLevel="0" collapsed="false">
      <c r="A1332" s="26" t="n">
        <f aca="false">A1331+1</f>
        <v>43279</v>
      </c>
      <c r="B1332" s="27" t="n">
        <f aca="false">A1332</f>
        <v>43279</v>
      </c>
      <c r="C1332" s="28"/>
      <c r="D1332" s="39"/>
      <c r="E1332" s="30" t="n">
        <f aca="false">$B$8-SUM(C968:C1331)-C1332</f>
        <v>1040</v>
      </c>
      <c r="F1332" s="31"/>
      <c r="G1332" s="31"/>
    </row>
    <row r="1333" customFormat="false" ht="12.75" hidden="false" customHeight="false" outlineLevel="0" collapsed="false">
      <c r="A1333" s="26" t="n">
        <f aca="false">A1332+1</f>
        <v>43280</v>
      </c>
      <c r="B1333" s="27" t="n">
        <f aca="false">A1333</f>
        <v>43280</v>
      </c>
      <c r="C1333" s="28"/>
      <c r="D1333" s="39"/>
      <c r="E1333" s="30" t="n">
        <f aca="false">$B$8-SUM(C969:C1332)-C1333</f>
        <v>1040</v>
      </c>
      <c r="F1333" s="31"/>
      <c r="G1333" s="31"/>
    </row>
    <row r="1334" customFormat="false" ht="12.75" hidden="false" customHeight="false" outlineLevel="0" collapsed="false">
      <c r="A1334" s="26" t="n">
        <f aca="false">A1333+1</f>
        <v>43281</v>
      </c>
      <c r="B1334" s="27" t="n">
        <f aca="false">A1334</f>
        <v>43281</v>
      </c>
      <c r="C1334" s="28"/>
      <c r="D1334" s="39"/>
      <c r="E1334" s="30" t="n">
        <f aca="false">$B$8-SUM(C970:C1333)-C1334</f>
        <v>1040</v>
      </c>
      <c r="F1334" s="31"/>
      <c r="G1334" s="31"/>
    </row>
    <row r="1335" customFormat="false" ht="12.75" hidden="false" customHeight="false" outlineLevel="0" collapsed="false">
      <c r="A1335" s="26" t="n">
        <f aca="false">A1334+1</f>
        <v>43282</v>
      </c>
      <c r="B1335" s="27" t="n">
        <f aca="false">A1335</f>
        <v>43282</v>
      </c>
      <c r="C1335" s="28"/>
      <c r="D1335" s="39"/>
      <c r="E1335" s="30" t="n">
        <f aca="false">$B$8-SUM(C971:C1334)-C1335</f>
        <v>1040</v>
      </c>
      <c r="F1335" s="31"/>
      <c r="G1335" s="31"/>
    </row>
    <row r="1336" customFormat="false" ht="12.75" hidden="false" customHeight="false" outlineLevel="0" collapsed="false">
      <c r="A1336" s="26" t="n">
        <f aca="false">A1335+1</f>
        <v>43283</v>
      </c>
      <c r="B1336" s="27" t="n">
        <f aca="false">A1336</f>
        <v>43283</v>
      </c>
      <c r="C1336" s="28"/>
      <c r="D1336" s="39"/>
      <c r="E1336" s="30" t="n">
        <f aca="false">$B$8-SUM(C972:C1335)-C1336</f>
        <v>1040</v>
      </c>
      <c r="F1336" s="31"/>
      <c r="G1336" s="31"/>
    </row>
    <row r="1337" customFormat="false" ht="12.75" hidden="false" customHeight="false" outlineLevel="0" collapsed="false">
      <c r="A1337" s="26" t="n">
        <f aca="false">A1336+1</f>
        <v>43284</v>
      </c>
      <c r="B1337" s="27" t="n">
        <f aca="false">A1337</f>
        <v>43284</v>
      </c>
      <c r="C1337" s="28"/>
      <c r="D1337" s="39"/>
      <c r="E1337" s="30" t="n">
        <f aca="false">$B$8-SUM(C973:C1336)-C1337</f>
        <v>1040</v>
      </c>
      <c r="F1337" s="31"/>
      <c r="G1337" s="31"/>
    </row>
    <row r="1338" customFormat="false" ht="12.75" hidden="false" customHeight="false" outlineLevel="0" collapsed="false">
      <c r="A1338" s="26" t="n">
        <f aca="false">A1337+1</f>
        <v>43285</v>
      </c>
      <c r="B1338" s="27" t="n">
        <f aca="false">A1338</f>
        <v>43285</v>
      </c>
      <c r="C1338" s="28"/>
      <c r="D1338" s="39"/>
      <c r="E1338" s="30" t="n">
        <f aca="false">$B$8-SUM(C974:C1337)-C1338</f>
        <v>1040</v>
      </c>
      <c r="F1338" s="31"/>
      <c r="G1338" s="31"/>
    </row>
    <row r="1339" customFormat="false" ht="12.75" hidden="false" customHeight="false" outlineLevel="0" collapsed="false">
      <c r="A1339" s="26" t="n">
        <f aca="false">A1338+1</f>
        <v>43286</v>
      </c>
      <c r="B1339" s="27" t="n">
        <f aca="false">A1339</f>
        <v>43286</v>
      </c>
      <c r="C1339" s="28"/>
      <c r="D1339" s="39"/>
      <c r="E1339" s="30" t="n">
        <f aca="false">$B$8-SUM(C975:C1338)-C1339</f>
        <v>1040</v>
      </c>
      <c r="F1339" s="31"/>
      <c r="G1339" s="31"/>
    </row>
    <row r="1340" customFormat="false" ht="12.75" hidden="false" customHeight="false" outlineLevel="0" collapsed="false">
      <c r="A1340" s="26" t="n">
        <f aca="false">A1339+1</f>
        <v>43287</v>
      </c>
      <c r="B1340" s="27" t="n">
        <f aca="false">A1340</f>
        <v>43287</v>
      </c>
      <c r="C1340" s="28"/>
      <c r="D1340" s="39"/>
      <c r="E1340" s="30" t="n">
        <f aca="false">$B$8-SUM(C976:C1339)-C1340</f>
        <v>1040</v>
      </c>
      <c r="F1340" s="31"/>
      <c r="G1340" s="31"/>
    </row>
    <row r="1341" customFormat="false" ht="12.75" hidden="false" customHeight="false" outlineLevel="0" collapsed="false">
      <c r="A1341" s="26" t="n">
        <f aca="false">A1340+1</f>
        <v>43288</v>
      </c>
      <c r="B1341" s="27" t="n">
        <f aca="false">A1341</f>
        <v>43288</v>
      </c>
      <c r="C1341" s="28"/>
      <c r="D1341" s="39"/>
      <c r="E1341" s="30" t="n">
        <f aca="false">$B$8-SUM(C977:C1340)-C1341</f>
        <v>1040</v>
      </c>
      <c r="F1341" s="31"/>
      <c r="G1341" s="31"/>
    </row>
    <row r="1342" customFormat="false" ht="12.75" hidden="false" customHeight="false" outlineLevel="0" collapsed="false">
      <c r="A1342" s="26" t="n">
        <f aca="false">A1341+1</f>
        <v>43289</v>
      </c>
      <c r="B1342" s="27" t="n">
        <f aca="false">A1342</f>
        <v>43289</v>
      </c>
      <c r="C1342" s="28"/>
      <c r="D1342" s="39"/>
      <c r="E1342" s="30" t="n">
        <f aca="false">$B$8-SUM(C978:C1341)-C1342</f>
        <v>1040</v>
      </c>
      <c r="F1342" s="31"/>
      <c r="G1342" s="31"/>
    </row>
    <row r="1343" customFormat="false" ht="12.75" hidden="false" customHeight="false" outlineLevel="0" collapsed="false">
      <c r="A1343" s="26" t="n">
        <f aca="false">A1342+1</f>
        <v>43290</v>
      </c>
      <c r="B1343" s="27" t="n">
        <f aca="false">A1343</f>
        <v>43290</v>
      </c>
      <c r="C1343" s="28"/>
      <c r="D1343" s="39"/>
      <c r="E1343" s="30" t="n">
        <f aca="false">$B$8-SUM(C979:C1342)-C1343</f>
        <v>1040</v>
      </c>
      <c r="F1343" s="31"/>
      <c r="G1343" s="31"/>
    </row>
    <row r="1344" customFormat="false" ht="12.75" hidden="false" customHeight="false" outlineLevel="0" collapsed="false">
      <c r="A1344" s="26" t="n">
        <f aca="false">A1343+1</f>
        <v>43291</v>
      </c>
      <c r="B1344" s="27" t="n">
        <f aca="false">A1344</f>
        <v>43291</v>
      </c>
      <c r="C1344" s="28"/>
      <c r="D1344" s="39"/>
      <c r="E1344" s="30" t="n">
        <f aca="false">$B$8-SUM(C980:C1343)-C1344</f>
        <v>1040</v>
      </c>
      <c r="F1344" s="31"/>
      <c r="G1344" s="31"/>
    </row>
    <row r="1345" customFormat="false" ht="12.75" hidden="false" customHeight="false" outlineLevel="0" collapsed="false">
      <c r="A1345" s="26" t="n">
        <f aca="false">A1344+1</f>
        <v>43292</v>
      </c>
      <c r="B1345" s="27" t="n">
        <f aca="false">A1345</f>
        <v>43292</v>
      </c>
      <c r="C1345" s="28"/>
      <c r="D1345" s="39"/>
      <c r="E1345" s="30" t="n">
        <f aca="false">$B$8-SUM(C981:C1344)-C1345</f>
        <v>1040</v>
      </c>
      <c r="F1345" s="31"/>
      <c r="G1345" s="31"/>
    </row>
    <row r="1346" customFormat="false" ht="12.75" hidden="false" customHeight="false" outlineLevel="0" collapsed="false">
      <c r="A1346" s="26" t="n">
        <f aca="false">A1345+1</f>
        <v>43293</v>
      </c>
      <c r="B1346" s="27" t="n">
        <f aca="false">A1346</f>
        <v>43293</v>
      </c>
      <c r="C1346" s="28"/>
      <c r="D1346" s="39"/>
      <c r="E1346" s="30" t="n">
        <f aca="false">$B$8-SUM(C982:C1345)-C1346</f>
        <v>1040</v>
      </c>
      <c r="F1346" s="31"/>
      <c r="G1346" s="31"/>
    </row>
    <row r="1347" customFormat="false" ht="12.75" hidden="false" customHeight="false" outlineLevel="0" collapsed="false">
      <c r="A1347" s="26" t="n">
        <f aca="false">A1346+1</f>
        <v>43294</v>
      </c>
      <c r="B1347" s="27" t="n">
        <f aca="false">A1347</f>
        <v>43294</v>
      </c>
      <c r="C1347" s="28"/>
      <c r="D1347" s="39"/>
      <c r="E1347" s="30" t="n">
        <f aca="false">$B$8-SUM(C983:C1346)-C1347</f>
        <v>1040</v>
      </c>
      <c r="F1347" s="31"/>
      <c r="G1347" s="31"/>
    </row>
    <row r="1348" customFormat="false" ht="12.75" hidden="false" customHeight="false" outlineLevel="0" collapsed="false">
      <c r="A1348" s="26" t="n">
        <f aca="false">A1347+1</f>
        <v>43295</v>
      </c>
      <c r="B1348" s="27" t="n">
        <f aca="false">A1348</f>
        <v>43295</v>
      </c>
      <c r="C1348" s="28"/>
      <c r="D1348" s="39"/>
      <c r="E1348" s="30" t="n">
        <f aca="false">$B$8-SUM(C984:C1347)-C1348</f>
        <v>1040</v>
      </c>
      <c r="F1348" s="31"/>
      <c r="G1348" s="31"/>
    </row>
    <row r="1349" customFormat="false" ht="12.75" hidden="false" customHeight="false" outlineLevel="0" collapsed="false">
      <c r="A1349" s="26" t="n">
        <f aca="false">A1348+1</f>
        <v>43296</v>
      </c>
      <c r="B1349" s="27" t="n">
        <f aca="false">A1349</f>
        <v>43296</v>
      </c>
      <c r="C1349" s="28"/>
      <c r="D1349" s="39"/>
      <c r="E1349" s="30" t="n">
        <f aca="false">$B$8-SUM(C985:C1348)-C1349</f>
        <v>1040</v>
      </c>
      <c r="F1349" s="31"/>
      <c r="G1349" s="31"/>
    </row>
    <row r="1350" customFormat="false" ht="12.75" hidden="false" customHeight="false" outlineLevel="0" collapsed="false">
      <c r="A1350" s="26" t="n">
        <f aca="false">A1349+1</f>
        <v>43297</v>
      </c>
      <c r="B1350" s="27" t="n">
        <f aca="false">A1350</f>
        <v>43297</v>
      </c>
      <c r="C1350" s="28"/>
      <c r="D1350" s="39"/>
      <c r="E1350" s="30" t="n">
        <f aca="false">$B$8-SUM(C986:C1349)-C1350</f>
        <v>1040</v>
      </c>
      <c r="F1350" s="31"/>
      <c r="G1350" s="31"/>
    </row>
    <row r="1351" customFormat="false" ht="12.75" hidden="false" customHeight="false" outlineLevel="0" collapsed="false">
      <c r="A1351" s="26" t="n">
        <f aca="false">A1350+1</f>
        <v>43298</v>
      </c>
      <c r="B1351" s="27" t="n">
        <f aca="false">A1351</f>
        <v>43298</v>
      </c>
      <c r="C1351" s="28"/>
      <c r="D1351" s="39"/>
      <c r="E1351" s="30" t="n">
        <f aca="false">$B$8-SUM(C987:C1350)-C1351</f>
        <v>1040</v>
      </c>
      <c r="F1351" s="31"/>
      <c r="G1351" s="31"/>
    </row>
    <row r="1352" customFormat="false" ht="12.75" hidden="false" customHeight="false" outlineLevel="0" collapsed="false">
      <c r="A1352" s="26" t="n">
        <f aca="false">A1351+1</f>
        <v>43299</v>
      </c>
      <c r="B1352" s="27" t="n">
        <f aca="false">A1352</f>
        <v>43299</v>
      </c>
      <c r="C1352" s="28"/>
      <c r="D1352" s="39"/>
      <c r="E1352" s="30" t="n">
        <f aca="false">$B$8-SUM(C988:C1351)-C1352</f>
        <v>1040</v>
      </c>
      <c r="F1352" s="31"/>
      <c r="G1352" s="31"/>
    </row>
    <row r="1353" customFormat="false" ht="12.75" hidden="false" customHeight="false" outlineLevel="0" collapsed="false">
      <c r="A1353" s="26" t="n">
        <f aca="false">A1352+1</f>
        <v>43300</v>
      </c>
      <c r="B1353" s="27" t="n">
        <f aca="false">A1353</f>
        <v>43300</v>
      </c>
      <c r="C1353" s="28"/>
      <c r="D1353" s="39"/>
      <c r="E1353" s="30" t="n">
        <f aca="false">$B$8-SUM(C989:C1352)-C1353</f>
        <v>1040</v>
      </c>
      <c r="F1353" s="31"/>
      <c r="G1353" s="31"/>
    </row>
    <row r="1354" customFormat="false" ht="12.75" hidden="false" customHeight="false" outlineLevel="0" collapsed="false">
      <c r="A1354" s="26" t="n">
        <f aca="false">A1353+1</f>
        <v>43301</v>
      </c>
      <c r="B1354" s="27" t="n">
        <f aca="false">A1354</f>
        <v>43301</v>
      </c>
      <c r="C1354" s="28"/>
      <c r="D1354" s="39"/>
      <c r="E1354" s="30" t="n">
        <f aca="false">$B$8-SUM(C990:C1353)-C1354</f>
        <v>1040</v>
      </c>
      <c r="F1354" s="31"/>
      <c r="G1354" s="31"/>
    </row>
    <row r="1355" customFormat="false" ht="12.75" hidden="false" customHeight="false" outlineLevel="0" collapsed="false">
      <c r="A1355" s="26" t="n">
        <f aca="false">A1354+1</f>
        <v>43302</v>
      </c>
      <c r="B1355" s="27" t="n">
        <f aca="false">A1355</f>
        <v>43302</v>
      </c>
      <c r="C1355" s="28"/>
      <c r="D1355" s="39"/>
      <c r="E1355" s="30" t="n">
        <f aca="false">$B$8-SUM(C991:C1354)-C1355</f>
        <v>1040</v>
      </c>
      <c r="F1355" s="31"/>
      <c r="G1355" s="31"/>
    </row>
    <row r="1356" customFormat="false" ht="12.75" hidden="false" customHeight="false" outlineLevel="0" collapsed="false">
      <c r="A1356" s="26" t="n">
        <f aca="false">A1355+1</f>
        <v>43303</v>
      </c>
      <c r="B1356" s="27" t="n">
        <f aca="false">A1356</f>
        <v>43303</v>
      </c>
      <c r="C1356" s="28"/>
      <c r="D1356" s="39"/>
      <c r="E1356" s="30" t="n">
        <f aca="false">$B$8-SUM(C992:C1355)-C1356</f>
        <v>1040</v>
      </c>
      <c r="F1356" s="31"/>
      <c r="G1356" s="31"/>
    </row>
    <row r="1357" customFormat="false" ht="12.75" hidden="false" customHeight="false" outlineLevel="0" collapsed="false">
      <c r="A1357" s="26" t="n">
        <f aca="false">A1356+1</f>
        <v>43304</v>
      </c>
      <c r="B1357" s="27" t="n">
        <f aca="false">A1357</f>
        <v>43304</v>
      </c>
      <c r="C1357" s="28"/>
      <c r="D1357" s="39"/>
      <c r="E1357" s="30" t="n">
        <f aca="false">$B$8-SUM(C993:C1356)-C1357</f>
        <v>1040</v>
      </c>
      <c r="F1357" s="31"/>
      <c r="G1357" s="31"/>
    </row>
    <row r="1358" customFormat="false" ht="12.75" hidden="false" customHeight="false" outlineLevel="0" collapsed="false">
      <c r="A1358" s="26" t="n">
        <f aca="false">A1357+1</f>
        <v>43305</v>
      </c>
      <c r="B1358" s="27" t="n">
        <f aca="false">A1358</f>
        <v>43305</v>
      </c>
      <c r="C1358" s="28"/>
      <c r="D1358" s="39"/>
      <c r="E1358" s="30" t="n">
        <f aca="false">$B$8-SUM(C994:C1357)-C1358</f>
        <v>1040</v>
      </c>
      <c r="F1358" s="31"/>
      <c r="G1358" s="31"/>
    </row>
    <row r="1359" customFormat="false" ht="12.75" hidden="false" customHeight="false" outlineLevel="0" collapsed="false">
      <c r="A1359" s="26" t="n">
        <f aca="false">A1358+1</f>
        <v>43306</v>
      </c>
      <c r="B1359" s="27" t="n">
        <f aca="false">A1359</f>
        <v>43306</v>
      </c>
      <c r="C1359" s="28"/>
      <c r="D1359" s="39"/>
      <c r="E1359" s="30" t="n">
        <f aca="false">$B$8-SUM(C995:C1358)-C1359</f>
        <v>1040</v>
      </c>
      <c r="F1359" s="31"/>
      <c r="G1359" s="31"/>
    </row>
    <row r="1360" customFormat="false" ht="12.75" hidden="false" customHeight="false" outlineLevel="0" collapsed="false">
      <c r="A1360" s="26" t="n">
        <f aca="false">A1359+1</f>
        <v>43307</v>
      </c>
      <c r="B1360" s="27" t="n">
        <f aca="false">A1360</f>
        <v>43307</v>
      </c>
      <c r="C1360" s="28"/>
      <c r="D1360" s="39"/>
      <c r="E1360" s="30" t="n">
        <f aca="false">$B$8-SUM(C996:C1359)-C1360</f>
        <v>1040</v>
      </c>
      <c r="F1360" s="31"/>
      <c r="G1360" s="31"/>
    </row>
    <row r="1361" customFormat="false" ht="12.75" hidden="false" customHeight="false" outlineLevel="0" collapsed="false">
      <c r="A1361" s="26" t="n">
        <f aca="false">A1360+1</f>
        <v>43308</v>
      </c>
      <c r="B1361" s="27" t="n">
        <f aca="false">A1361</f>
        <v>43308</v>
      </c>
      <c r="C1361" s="28"/>
      <c r="D1361" s="39"/>
      <c r="E1361" s="30" t="n">
        <f aca="false">$B$8-SUM(C997:C1360)-C1361</f>
        <v>1040</v>
      </c>
      <c r="F1361" s="31"/>
      <c r="G1361" s="31"/>
    </row>
    <row r="1362" customFormat="false" ht="12.75" hidden="false" customHeight="false" outlineLevel="0" collapsed="false">
      <c r="A1362" s="26" t="n">
        <f aca="false">A1361+1</f>
        <v>43309</v>
      </c>
      <c r="B1362" s="27" t="n">
        <f aca="false">A1362</f>
        <v>43309</v>
      </c>
      <c r="C1362" s="28"/>
      <c r="D1362" s="39"/>
      <c r="E1362" s="30" t="n">
        <f aca="false">$B$8-SUM(C998:C1361)-C1362</f>
        <v>1040</v>
      </c>
      <c r="F1362" s="31"/>
      <c r="G1362" s="31"/>
    </row>
    <row r="1363" customFormat="false" ht="12.75" hidden="false" customHeight="false" outlineLevel="0" collapsed="false">
      <c r="A1363" s="26" t="n">
        <f aca="false">A1362+1</f>
        <v>43310</v>
      </c>
      <c r="B1363" s="27" t="n">
        <f aca="false">A1363</f>
        <v>43310</v>
      </c>
      <c r="C1363" s="28"/>
      <c r="D1363" s="39"/>
      <c r="E1363" s="30" t="n">
        <f aca="false">$B$8-SUM(C999:C1362)-C1363</f>
        <v>1040</v>
      </c>
      <c r="F1363" s="31"/>
      <c r="G1363" s="31"/>
    </row>
    <row r="1364" customFormat="false" ht="12.75" hidden="false" customHeight="false" outlineLevel="0" collapsed="false">
      <c r="A1364" s="26" t="n">
        <f aca="false">A1363+1</f>
        <v>43311</v>
      </c>
      <c r="B1364" s="27" t="n">
        <f aca="false">A1364</f>
        <v>43311</v>
      </c>
      <c r="C1364" s="28"/>
      <c r="D1364" s="39"/>
      <c r="E1364" s="30" t="n">
        <f aca="false">$B$8-SUM(C1000:C1363)-C1364</f>
        <v>1040</v>
      </c>
      <c r="F1364" s="31"/>
      <c r="G1364" s="31"/>
    </row>
    <row r="1365" customFormat="false" ht="12.75" hidden="false" customHeight="false" outlineLevel="0" collapsed="false">
      <c r="A1365" s="26" t="n">
        <f aca="false">A1364+1</f>
        <v>43312</v>
      </c>
      <c r="B1365" s="27" t="n">
        <f aca="false">A1365</f>
        <v>43312</v>
      </c>
      <c r="C1365" s="28"/>
      <c r="D1365" s="39"/>
      <c r="E1365" s="30" t="n">
        <f aca="false">$B$8-SUM(C1001:C1364)-C1365</f>
        <v>1040</v>
      </c>
      <c r="F1365" s="31"/>
      <c r="G1365" s="31"/>
    </row>
    <row r="1366" customFormat="false" ht="12.75" hidden="false" customHeight="false" outlineLevel="0" collapsed="false">
      <c r="A1366" s="26" t="n">
        <f aca="false">A1365+1</f>
        <v>43313</v>
      </c>
      <c r="B1366" s="27" t="n">
        <f aca="false">A1366</f>
        <v>43313</v>
      </c>
      <c r="C1366" s="28"/>
      <c r="D1366" s="39"/>
      <c r="E1366" s="30" t="n">
        <f aca="false">$B$8-SUM(C1002:C1365)-C1366</f>
        <v>1040</v>
      </c>
      <c r="F1366" s="31"/>
      <c r="G1366" s="31"/>
    </row>
    <row r="1367" customFormat="false" ht="12.75" hidden="false" customHeight="false" outlineLevel="0" collapsed="false">
      <c r="A1367" s="26" t="n">
        <f aca="false">A1366+1</f>
        <v>43314</v>
      </c>
      <c r="B1367" s="27" t="n">
        <f aca="false">A1367</f>
        <v>43314</v>
      </c>
      <c r="C1367" s="28"/>
      <c r="D1367" s="39"/>
      <c r="E1367" s="30" t="n">
        <f aca="false">$B$8-SUM(C1003:C1366)-C1367</f>
        <v>1040</v>
      </c>
      <c r="F1367" s="31"/>
      <c r="G1367" s="31"/>
    </row>
    <row r="1368" customFormat="false" ht="12.75" hidden="false" customHeight="false" outlineLevel="0" collapsed="false">
      <c r="A1368" s="26" t="n">
        <f aca="false">A1367+1</f>
        <v>43315</v>
      </c>
      <c r="B1368" s="27" t="n">
        <f aca="false">A1368</f>
        <v>43315</v>
      </c>
      <c r="C1368" s="28"/>
      <c r="D1368" s="39"/>
      <c r="E1368" s="30" t="n">
        <f aca="false">$B$8-SUM(C1004:C1367)-C1368</f>
        <v>1040</v>
      </c>
      <c r="F1368" s="31"/>
      <c r="G1368" s="31"/>
    </row>
    <row r="1369" customFormat="false" ht="12.75" hidden="false" customHeight="false" outlineLevel="0" collapsed="false">
      <c r="A1369" s="26" t="n">
        <f aca="false">A1368+1</f>
        <v>43316</v>
      </c>
      <c r="B1369" s="27" t="n">
        <f aca="false">A1369</f>
        <v>43316</v>
      </c>
      <c r="C1369" s="28"/>
      <c r="D1369" s="39"/>
      <c r="E1369" s="30" t="n">
        <f aca="false">$B$8-SUM(C1005:C1368)-C1369</f>
        <v>1040</v>
      </c>
      <c r="F1369" s="31"/>
      <c r="G1369" s="31"/>
    </row>
    <row r="1370" customFormat="false" ht="12.75" hidden="false" customHeight="false" outlineLevel="0" collapsed="false">
      <c r="A1370" s="26" t="n">
        <f aca="false">A1369+1</f>
        <v>43317</v>
      </c>
      <c r="B1370" s="27" t="n">
        <f aca="false">A1370</f>
        <v>43317</v>
      </c>
      <c r="C1370" s="28"/>
      <c r="D1370" s="39"/>
      <c r="E1370" s="30" t="n">
        <f aca="false">$B$8-SUM(C1006:C1369)-C1370</f>
        <v>1040</v>
      </c>
      <c r="F1370" s="31"/>
      <c r="G1370" s="31"/>
    </row>
    <row r="1371" customFormat="false" ht="12.75" hidden="false" customHeight="false" outlineLevel="0" collapsed="false">
      <c r="A1371" s="26" t="n">
        <f aca="false">A1370+1</f>
        <v>43318</v>
      </c>
      <c r="B1371" s="27" t="n">
        <f aca="false">A1371</f>
        <v>43318</v>
      </c>
      <c r="C1371" s="28"/>
      <c r="D1371" s="39"/>
      <c r="E1371" s="30" t="n">
        <f aca="false">$B$8-SUM(C1007:C1370)-C1371</f>
        <v>1040</v>
      </c>
      <c r="F1371" s="31"/>
      <c r="G1371" s="31"/>
    </row>
    <row r="1372" customFormat="false" ht="12.75" hidden="false" customHeight="false" outlineLevel="0" collapsed="false">
      <c r="A1372" s="26" t="n">
        <f aca="false">A1371+1</f>
        <v>43319</v>
      </c>
      <c r="B1372" s="27" t="n">
        <f aca="false">A1372</f>
        <v>43319</v>
      </c>
      <c r="C1372" s="28"/>
      <c r="D1372" s="39"/>
      <c r="E1372" s="30" t="n">
        <f aca="false">$B$8-SUM(C1008:C1371)-C1372</f>
        <v>1040</v>
      </c>
      <c r="F1372" s="31"/>
      <c r="G1372" s="31"/>
    </row>
    <row r="1373" customFormat="false" ht="12.75" hidden="false" customHeight="false" outlineLevel="0" collapsed="false">
      <c r="A1373" s="26" t="n">
        <f aca="false">A1372+1</f>
        <v>43320</v>
      </c>
      <c r="B1373" s="27" t="n">
        <f aca="false">A1373</f>
        <v>43320</v>
      </c>
      <c r="C1373" s="28"/>
      <c r="D1373" s="39"/>
      <c r="E1373" s="30" t="n">
        <f aca="false">$B$8-SUM(C1009:C1372)-C1373</f>
        <v>1040</v>
      </c>
      <c r="F1373" s="31"/>
      <c r="G1373" s="31"/>
    </row>
    <row r="1374" customFormat="false" ht="12.75" hidden="false" customHeight="false" outlineLevel="0" collapsed="false">
      <c r="A1374" s="26" t="n">
        <f aca="false">A1373+1</f>
        <v>43321</v>
      </c>
      <c r="B1374" s="27" t="n">
        <f aca="false">A1374</f>
        <v>43321</v>
      </c>
      <c r="C1374" s="28"/>
      <c r="D1374" s="39"/>
      <c r="E1374" s="30" t="n">
        <f aca="false">$B$8-SUM(C1010:C1373)-C1374</f>
        <v>1040</v>
      </c>
      <c r="F1374" s="31"/>
      <c r="G1374" s="31"/>
    </row>
    <row r="1375" customFormat="false" ht="12.75" hidden="false" customHeight="false" outlineLevel="0" collapsed="false">
      <c r="A1375" s="26" t="n">
        <f aca="false">A1374+1</f>
        <v>43322</v>
      </c>
      <c r="B1375" s="27" t="n">
        <f aca="false">A1375</f>
        <v>43322</v>
      </c>
      <c r="C1375" s="28"/>
      <c r="D1375" s="39"/>
      <c r="E1375" s="30" t="n">
        <f aca="false">$B$8-SUM(C1011:C1374)-C1375</f>
        <v>1040</v>
      </c>
      <c r="F1375" s="31"/>
      <c r="G1375" s="31"/>
    </row>
    <row r="1376" customFormat="false" ht="12.75" hidden="false" customHeight="false" outlineLevel="0" collapsed="false">
      <c r="A1376" s="26" t="n">
        <f aca="false">A1375+1</f>
        <v>43323</v>
      </c>
      <c r="B1376" s="27" t="n">
        <f aca="false">A1376</f>
        <v>43323</v>
      </c>
      <c r="C1376" s="28"/>
      <c r="D1376" s="39"/>
      <c r="E1376" s="30" t="n">
        <f aca="false">$B$8-SUM(C1012:C1375)-C1376</f>
        <v>1040</v>
      </c>
      <c r="F1376" s="31"/>
      <c r="G1376" s="31"/>
    </row>
    <row r="1377" customFormat="false" ht="12.75" hidden="false" customHeight="false" outlineLevel="0" collapsed="false">
      <c r="A1377" s="26" t="n">
        <f aca="false">A1376+1</f>
        <v>43324</v>
      </c>
      <c r="B1377" s="27" t="n">
        <f aca="false">A1377</f>
        <v>43324</v>
      </c>
      <c r="C1377" s="28"/>
      <c r="D1377" s="39"/>
      <c r="E1377" s="30" t="n">
        <f aca="false">$B$8-SUM(C1013:C1376)-C1377</f>
        <v>1040</v>
      </c>
      <c r="F1377" s="31"/>
      <c r="G1377" s="31"/>
    </row>
    <row r="1378" customFormat="false" ht="12.75" hidden="false" customHeight="false" outlineLevel="0" collapsed="false">
      <c r="A1378" s="26" t="n">
        <f aca="false">A1377+1</f>
        <v>43325</v>
      </c>
      <c r="B1378" s="27" t="n">
        <f aca="false">A1378</f>
        <v>43325</v>
      </c>
      <c r="C1378" s="28"/>
      <c r="D1378" s="39"/>
      <c r="E1378" s="30" t="n">
        <f aca="false">$B$8-SUM(C1014:C1377)-C1378</f>
        <v>1040</v>
      </c>
      <c r="F1378" s="31"/>
      <c r="G1378" s="31"/>
    </row>
    <row r="1379" customFormat="false" ht="12.75" hidden="false" customHeight="false" outlineLevel="0" collapsed="false">
      <c r="A1379" s="26" t="n">
        <f aca="false">A1378+1</f>
        <v>43326</v>
      </c>
      <c r="B1379" s="27" t="n">
        <f aca="false">A1379</f>
        <v>43326</v>
      </c>
      <c r="C1379" s="28"/>
      <c r="D1379" s="39"/>
      <c r="E1379" s="30" t="n">
        <f aca="false">$B$8-SUM(C1015:C1378)-C1379</f>
        <v>1040</v>
      </c>
      <c r="F1379" s="31"/>
      <c r="G1379" s="31"/>
    </row>
    <row r="1380" customFormat="false" ht="12.75" hidden="false" customHeight="false" outlineLevel="0" collapsed="false">
      <c r="A1380" s="26" t="n">
        <f aca="false">A1379+1</f>
        <v>43327</v>
      </c>
      <c r="B1380" s="27" t="n">
        <f aca="false">A1380</f>
        <v>43327</v>
      </c>
      <c r="C1380" s="28"/>
      <c r="D1380" s="39"/>
      <c r="E1380" s="30" t="n">
        <f aca="false">$B$8-SUM(C1016:C1379)-C1380</f>
        <v>1040</v>
      </c>
      <c r="F1380" s="31"/>
      <c r="G1380" s="31"/>
    </row>
    <row r="1381" customFormat="false" ht="12.75" hidden="false" customHeight="false" outlineLevel="0" collapsed="false">
      <c r="A1381" s="26" t="n">
        <f aca="false">A1380+1</f>
        <v>43328</v>
      </c>
      <c r="B1381" s="27" t="n">
        <f aca="false">A1381</f>
        <v>43328</v>
      </c>
      <c r="C1381" s="28"/>
      <c r="D1381" s="39"/>
      <c r="E1381" s="30" t="n">
        <f aca="false">$B$8-SUM(C1017:C1380)-C1381</f>
        <v>1040</v>
      </c>
      <c r="F1381" s="31"/>
      <c r="G1381" s="31"/>
    </row>
    <row r="1382" customFormat="false" ht="12.75" hidden="false" customHeight="false" outlineLevel="0" collapsed="false">
      <c r="A1382" s="26" t="n">
        <f aca="false">A1381+1</f>
        <v>43329</v>
      </c>
      <c r="B1382" s="27" t="n">
        <f aca="false">A1382</f>
        <v>43329</v>
      </c>
      <c r="C1382" s="28"/>
      <c r="D1382" s="39"/>
      <c r="E1382" s="30" t="n">
        <f aca="false">$B$8-SUM(C1018:C1381)-C1382</f>
        <v>1040</v>
      </c>
      <c r="F1382" s="31"/>
      <c r="G1382" s="31"/>
    </row>
    <row r="1383" customFormat="false" ht="12.75" hidden="false" customHeight="false" outlineLevel="0" collapsed="false">
      <c r="A1383" s="26" t="n">
        <f aca="false">A1382+1</f>
        <v>43330</v>
      </c>
      <c r="B1383" s="27" t="n">
        <f aca="false">A1383</f>
        <v>43330</v>
      </c>
      <c r="C1383" s="28"/>
      <c r="D1383" s="39"/>
      <c r="E1383" s="30" t="n">
        <f aca="false">$B$8-SUM(C1019:C1382)-C1383</f>
        <v>1040</v>
      </c>
      <c r="F1383" s="31"/>
      <c r="G1383" s="31"/>
    </row>
    <row r="1384" customFormat="false" ht="12.75" hidden="false" customHeight="false" outlineLevel="0" collapsed="false">
      <c r="A1384" s="26" t="n">
        <f aca="false">A1383+1</f>
        <v>43331</v>
      </c>
      <c r="B1384" s="27" t="n">
        <f aca="false">A1384</f>
        <v>43331</v>
      </c>
      <c r="C1384" s="28"/>
      <c r="D1384" s="39"/>
      <c r="E1384" s="30" t="n">
        <f aca="false">$B$8-SUM(C1020:C1383)-C1384</f>
        <v>1040</v>
      </c>
      <c r="F1384" s="31"/>
      <c r="G1384" s="31"/>
    </row>
    <row r="1385" customFormat="false" ht="12.75" hidden="false" customHeight="false" outlineLevel="0" collapsed="false">
      <c r="A1385" s="26" t="n">
        <f aca="false">A1384+1</f>
        <v>43332</v>
      </c>
      <c r="B1385" s="27" t="n">
        <f aca="false">A1385</f>
        <v>43332</v>
      </c>
      <c r="C1385" s="28"/>
      <c r="D1385" s="39"/>
      <c r="E1385" s="30" t="n">
        <f aca="false">$B$8-SUM(C1021:C1384)-C1385</f>
        <v>1040</v>
      </c>
      <c r="F1385" s="31"/>
      <c r="G1385" s="31"/>
    </row>
    <row r="1386" customFormat="false" ht="12.75" hidden="false" customHeight="false" outlineLevel="0" collapsed="false">
      <c r="A1386" s="26" t="n">
        <f aca="false">A1385+1</f>
        <v>43333</v>
      </c>
      <c r="B1386" s="27" t="n">
        <f aca="false">A1386</f>
        <v>43333</v>
      </c>
      <c r="C1386" s="28"/>
      <c r="D1386" s="39"/>
      <c r="E1386" s="30" t="n">
        <f aca="false">$B$8-SUM(C1022:C1385)-C1386</f>
        <v>1040</v>
      </c>
      <c r="F1386" s="31"/>
      <c r="G1386" s="31"/>
    </row>
    <row r="1387" customFormat="false" ht="12.75" hidden="false" customHeight="false" outlineLevel="0" collapsed="false">
      <c r="A1387" s="26" t="n">
        <f aca="false">A1386+1</f>
        <v>43334</v>
      </c>
      <c r="B1387" s="27" t="n">
        <f aca="false">A1387</f>
        <v>43334</v>
      </c>
      <c r="C1387" s="28"/>
      <c r="D1387" s="39"/>
      <c r="E1387" s="30" t="n">
        <f aca="false">$B$8-SUM(C1023:C1386)-C1387</f>
        <v>1040</v>
      </c>
      <c r="F1387" s="31"/>
      <c r="G1387" s="31"/>
    </row>
    <row r="1388" customFormat="false" ht="12.75" hidden="false" customHeight="false" outlineLevel="0" collapsed="false">
      <c r="A1388" s="26" t="n">
        <f aca="false">A1387+1</f>
        <v>43335</v>
      </c>
      <c r="B1388" s="27" t="n">
        <f aca="false">A1388</f>
        <v>43335</v>
      </c>
      <c r="C1388" s="28"/>
      <c r="D1388" s="39"/>
      <c r="E1388" s="30" t="n">
        <f aca="false">$B$8-SUM(C1024:C1387)-C1388</f>
        <v>1040</v>
      </c>
      <c r="F1388" s="31"/>
      <c r="G1388" s="31"/>
    </row>
    <row r="1389" customFormat="false" ht="12.75" hidden="false" customHeight="false" outlineLevel="0" collapsed="false">
      <c r="A1389" s="26" t="n">
        <f aca="false">A1388+1</f>
        <v>43336</v>
      </c>
      <c r="B1389" s="27" t="n">
        <f aca="false">A1389</f>
        <v>43336</v>
      </c>
      <c r="C1389" s="28"/>
      <c r="D1389" s="39"/>
      <c r="E1389" s="30" t="n">
        <f aca="false">$B$8-SUM(C1025:C1388)-C1389</f>
        <v>1040</v>
      </c>
      <c r="F1389" s="31"/>
      <c r="G1389" s="31"/>
    </row>
    <row r="1390" customFormat="false" ht="12.75" hidden="false" customHeight="false" outlineLevel="0" collapsed="false">
      <c r="A1390" s="26" t="n">
        <f aca="false">A1389+1</f>
        <v>43337</v>
      </c>
      <c r="B1390" s="27" t="n">
        <f aca="false">A1390</f>
        <v>43337</v>
      </c>
      <c r="C1390" s="28"/>
      <c r="D1390" s="39"/>
      <c r="E1390" s="30" t="n">
        <f aca="false">$B$8-SUM(C1026:C1389)-C1390</f>
        <v>1040</v>
      </c>
      <c r="F1390" s="31"/>
      <c r="G1390" s="31"/>
    </row>
    <row r="1391" customFormat="false" ht="12.75" hidden="false" customHeight="false" outlineLevel="0" collapsed="false">
      <c r="A1391" s="26" t="n">
        <f aca="false">A1390+1</f>
        <v>43338</v>
      </c>
      <c r="B1391" s="27" t="n">
        <f aca="false">A1391</f>
        <v>43338</v>
      </c>
      <c r="C1391" s="28"/>
      <c r="D1391" s="39"/>
      <c r="E1391" s="30" t="n">
        <f aca="false">$B$8-SUM(C1027:C1390)-C1391</f>
        <v>1040</v>
      </c>
      <c r="F1391" s="31"/>
      <c r="G1391" s="31"/>
    </row>
    <row r="1392" customFormat="false" ht="12.75" hidden="false" customHeight="false" outlineLevel="0" collapsed="false">
      <c r="A1392" s="26" t="n">
        <f aca="false">A1391+1</f>
        <v>43339</v>
      </c>
      <c r="B1392" s="27" t="n">
        <f aca="false">A1392</f>
        <v>43339</v>
      </c>
      <c r="C1392" s="28"/>
      <c r="D1392" s="39"/>
      <c r="E1392" s="30" t="n">
        <f aca="false">$B$8-SUM(C1028:C1391)-C1392</f>
        <v>1040</v>
      </c>
      <c r="F1392" s="31"/>
      <c r="G1392" s="31"/>
    </row>
    <row r="1393" customFormat="false" ht="12.75" hidden="false" customHeight="false" outlineLevel="0" collapsed="false">
      <c r="A1393" s="26" t="n">
        <f aca="false">A1392+1</f>
        <v>43340</v>
      </c>
      <c r="B1393" s="27" t="n">
        <f aca="false">A1393</f>
        <v>43340</v>
      </c>
      <c r="C1393" s="28"/>
      <c r="D1393" s="39"/>
      <c r="E1393" s="30" t="n">
        <f aca="false">$B$8-SUM(C1029:C1392)-C1393</f>
        <v>1040</v>
      </c>
      <c r="F1393" s="31"/>
      <c r="G1393" s="31"/>
    </row>
    <row r="1394" customFormat="false" ht="12.75" hidden="false" customHeight="false" outlineLevel="0" collapsed="false">
      <c r="A1394" s="26" t="n">
        <f aca="false">A1393+1</f>
        <v>43341</v>
      </c>
      <c r="B1394" s="27" t="n">
        <f aca="false">A1394</f>
        <v>43341</v>
      </c>
      <c r="C1394" s="28"/>
      <c r="D1394" s="39"/>
      <c r="E1394" s="30" t="n">
        <f aca="false">$B$8-SUM(C1030:C1393)-C1394</f>
        <v>1040</v>
      </c>
      <c r="F1394" s="31"/>
      <c r="G1394" s="31"/>
    </row>
    <row r="1395" customFormat="false" ht="12.75" hidden="false" customHeight="false" outlineLevel="0" collapsed="false">
      <c r="A1395" s="26" t="n">
        <f aca="false">A1394+1</f>
        <v>43342</v>
      </c>
      <c r="B1395" s="27" t="n">
        <f aca="false">A1395</f>
        <v>43342</v>
      </c>
      <c r="C1395" s="28"/>
      <c r="D1395" s="39"/>
      <c r="E1395" s="30" t="n">
        <f aca="false">$B$8-SUM(C1031:C1394)-C1395</f>
        <v>1040</v>
      </c>
      <c r="F1395" s="31"/>
      <c r="G1395" s="31"/>
    </row>
    <row r="1396" customFormat="false" ht="12.75" hidden="false" customHeight="false" outlineLevel="0" collapsed="false">
      <c r="A1396" s="26" t="n">
        <f aca="false">A1395+1</f>
        <v>43343</v>
      </c>
      <c r="B1396" s="27" t="n">
        <f aca="false">A1396</f>
        <v>43343</v>
      </c>
      <c r="C1396" s="28"/>
      <c r="D1396" s="39"/>
      <c r="E1396" s="30" t="n">
        <f aca="false">$B$8-SUM(C1032:C1395)-C1396</f>
        <v>1040</v>
      </c>
      <c r="F1396" s="31"/>
      <c r="G1396" s="31"/>
    </row>
    <row r="1397" customFormat="false" ht="12.75" hidden="false" customHeight="false" outlineLevel="0" collapsed="false">
      <c r="A1397" s="26" t="n">
        <f aca="false">A1396+1</f>
        <v>43344</v>
      </c>
      <c r="B1397" s="27" t="n">
        <f aca="false">A1397</f>
        <v>43344</v>
      </c>
      <c r="C1397" s="28"/>
      <c r="D1397" s="39"/>
      <c r="E1397" s="30" t="n">
        <f aca="false">$B$8-SUM(C1033:C1396)-C1397</f>
        <v>1040</v>
      </c>
      <c r="F1397" s="31"/>
      <c r="G1397" s="31"/>
    </row>
    <row r="1398" customFormat="false" ht="12.75" hidden="false" customHeight="false" outlineLevel="0" collapsed="false">
      <c r="A1398" s="26" t="n">
        <f aca="false">A1397+1</f>
        <v>43345</v>
      </c>
      <c r="B1398" s="27" t="n">
        <f aca="false">A1398</f>
        <v>43345</v>
      </c>
      <c r="C1398" s="28"/>
      <c r="D1398" s="39"/>
      <c r="E1398" s="30" t="n">
        <f aca="false">$B$8-SUM(C1034:C1397)-C1398</f>
        <v>1040</v>
      </c>
      <c r="F1398" s="31"/>
      <c r="G1398" s="31"/>
    </row>
    <row r="1399" customFormat="false" ht="12.75" hidden="false" customHeight="false" outlineLevel="0" collapsed="false">
      <c r="A1399" s="26" t="n">
        <f aca="false">A1398+1</f>
        <v>43346</v>
      </c>
      <c r="B1399" s="27" t="n">
        <f aca="false">A1399</f>
        <v>43346</v>
      </c>
      <c r="C1399" s="28"/>
      <c r="D1399" s="39"/>
      <c r="E1399" s="30" t="n">
        <f aca="false">$B$8-SUM(C1035:C1398)-C1399</f>
        <v>1040</v>
      </c>
      <c r="F1399" s="31"/>
      <c r="G1399" s="31"/>
    </row>
    <row r="1400" customFormat="false" ht="12.75" hidden="false" customHeight="false" outlineLevel="0" collapsed="false">
      <c r="A1400" s="26" t="n">
        <f aca="false">A1399+1</f>
        <v>43347</v>
      </c>
      <c r="B1400" s="27" t="n">
        <f aca="false">A1400</f>
        <v>43347</v>
      </c>
      <c r="C1400" s="28"/>
      <c r="D1400" s="39"/>
      <c r="E1400" s="30" t="n">
        <f aca="false">$B$8-SUM(C1036:C1399)-C1400</f>
        <v>1040</v>
      </c>
      <c r="F1400" s="31"/>
      <c r="G1400" s="31"/>
    </row>
    <row r="1401" customFormat="false" ht="12.75" hidden="false" customHeight="false" outlineLevel="0" collapsed="false">
      <c r="A1401" s="26" t="n">
        <f aca="false">A1400+1</f>
        <v>43348</v>
      </c>
      <c r="B1401" s="27" t="n">
        <f aca="false">A1401</f>
        <v>43348</v>
      </c>
      <c r="C1401" s="28"/>
      <c r="D1401" s="39"/>
      <c r="E1401" s="30" t="n">
        <f aca="false">$B$8-SUM(C1037:C1400)-C1401</f>
        <v>1040</v>
      </c>
      <c r="F1401" s="31"/>
      <c r="G1401" s="31"/>
    </row>
    <row r="1402" customFormat="false" ht="12.75" hidden="false" customHeight="false" outlineLevel="0" collapsed="false">
      <c r="A1402" s="26" t="n">
        <f aca="false">A1401+1</f>
        <v>43349</v>
      </c>
      <c r="B1402" s="27" t="n">
        <f aca="false">A1402</f>
        <v>43349</v>
      </c>
      <c r="C1402" s="28"/>
      <c r="D1402" s="39"/>
      <c r="E1402" s="30" t="n">
        <f aca="false">$B$8-SUM(C1038:C1401)-C1402</f>
        <v>1040</v>
      </c>
      <c r="F1402" s="31"/>
      <c r="G1402" s="31"/>
    </row>
    <row r="1403" customFormat="false" ht="12.75" hidden="false" customHeight="false" outlineLevel="0" collapsed="false">
      <c r="A1403" s="26" t="n">
        <f aca="false">A1402+1</f>
        <v>43350</v>
      </c>
      <c r="B1403" s="27" t="n">
        <f aca="false">A1403</f>
        <v>43350</v>
      </c>
      <c r="C1403" s="28"/>
      <c r="D1403" s="39"/>
      <c r="E1403" s="30" t="n">
        <f aca="false">$B$8-SUM(C1039:C1402)-C1403</f>
        <v>1040</v>
      </c>
      <c r="F1403" s="31"/>
      <c r="G1403" s="31"/>
    </row>
    <row r="1404" customFormat="false" ht="12.75" hidden="false" customHeight="false" outlineLevel="0" collapsed="false">
      <c r="A1404" s="26" t="n">
        <f aca="false">A1403+1</f>
        <v>43351</v>
      </c>
      <c r="B1404" s="27" t="n">
        <f aca="false">A1404</f>
        <v>43351</v>
      </c>
      <c r="C1404" s="28"/>
      <c r="D1404" s="39"/>
      <c r="E1404" s="30" t="n">
        <f aca="false">$B$8-SUM(C1040:C1403)-C1404</f>
        <v>1040</v>
      </c>
      <c r="F1404" s="31"/>
      <c r="G1404" s="31"/>
    </row>
    <row r="1405" customFormat="false" ht="12.75" hidden="false" customHeight="false" outlineLevel="0" collapsed="false">
      <c r="A1405" s="26" t="n">
        <f aca="false">A1404+1</f>
        <v>43352</v>
      </c>
      <c r="B1405" s="27" t="n">
        <f aca="false">A1405</f>
        <v>43352</v>
      </c>
      <c r="C1405" s="28"/>
      <c r="D1405" s="39"/>
      <c r="E1405" s="30" t="n">
        <f aca="false">$B$8-SUM(C1041:C1404)-C1405</f>
        <v>1040</v>
      </c>
      <c r="F1405" s="31"/>
      <c r="G1405" s="31"/>
    </row>
    <row r="1406" customFormat="false" ht="12.75" hidden="false" customHeight="false" outlineLevel="0" collapsed="false">
      <c r="A1406" s="26" t="n">
        <f aca="false">A1405+1</f>
        <v>43353</v>
      </c>
      <c r="B1406" s="27" t="n">
        <f aca="false">A1406</f>
        <v>43353</v>
      </c>
      <c r="C1406" s="28"/>
      <c r="D1406" s="39"/>
      <c r="E1406" s="30" t="n">
        <f aca="false">$B$8-SUM(C1042:C1405)-C1406</f>
        <v>1040</v>
      </c>
      <c r="F1406" s="31"/>
      <c r="G1406" s="31"/>
    </row>
    <row r="1407" customFormat="false" ht="12.75" hidden="false" customHeight="false" outlineLevel="0" collapsed="false">
      <c r="A1407" s="26" t="n">
        <f aca="false">A1406+1</f>
        <v>43354</v>
      </c>
      <c r="B1407" s="27" t="n">
        <f aca="false">A1407</f>
        <v>43354</v>
      </c>
      <c r="C1407" s="28"/>
      <c r="D1407" s="39"/>
      <c r="E1407" s="30" t="n">
        <f aca="false">$B$8-SUM(C1043:C1406)-C1407</f>
        <v>1040</v>
      </c>
      <c r="F1407" s="31"/>
      <c r="G1407" s="31"/>
    </row>
    <row r="1408" customFormat="false" ht="12.75" hidden="false" customHeight="false" outlineLevel="0" collapsed="false">
      <c r="A1408" s="26" t="n">
        <f aca="false">A1407+1</f>
        <v>43355</v>
      </c>
      <c r="B1408" s="27" t="n">
        <f aca="false">A1408</f>
        <v>43355</v>
      </c>
      <c r="C1408" s="28"/>
      <c r="D1408" s="39"/>
      <c r="E1408" s="30" t="n">
        <f aca="false">$B$8-SUM(C1044:C1407)-C1408</f>
        <v>1040</v>
      </c>
      <c r="F1408" s="31"/>
      <c r="G1408" s="31"/>
    </row>
    <row r="1409" customFormat="false" ht="12.75" hidden="false" customHeight="false" outlineLevel="0" collapsed="false">
      <c r="A1409" s="26" t="n">
        <f aca="false">A1408+1</f>
        <v>43356</v>
      </c>
      <c r="B1409" s="27" t="n">
        <f aca="false">A1409</f>
        <v>43356</v>
      </c>
      <c r="C1409" s="28"/>
      <c r="D1409" s="39"/>
      <c r="E1409" s="30" t="n">
        <f aca="false">$B$8-SUM(C1045:C1408)-C1409</f>
        <v>1040</v>
      </c>
      <c r="F1409" s="31"/>
      <c r="G1409" s="31"/>
    </row>
    <row r="1410" customFormat="false" ht="12.75" hidden="false" customHeight="false" outlineLevel="0" collapsed="false">
      <c r="A1410" s="26" t="n">
        <f aca="false">A1409+1</f>
        <v>43357</v>
      </c>
      <c r="B1410" s="27" t="n">
        <f aca="false">A1410</f>
        <v>43357</v>
      </c>
      <c r="C1410" s="28"/>
      <c r="D1410" s="39"/>
      <c r="E1410" s="30" t="n">
        <f aca="false">$B$8-SUM(C1046:C1409)-C1410</f>
        <v>1040</v>
      </c>
      <c r="F1410" s="31"/>
      <c r="G1410" s="31"/>
    </row>
    <row r="1411" customFormat="false" ht="12.75" hidden="false" customHeight="false" outlineLevel="0" collapsed="false">
      <c r="A1411" s="26" t="n">
        <f aca="false">A1410+1</f>
        <v>43358</v>
      </c>
      <c r="B1411" s="27" t="n">
        <f aca="false">A1411</f>
        <v>43358</v>
      </c>
      <c r="C1411" s="28"/>
      <c r="D1411" s="39"/>
      <c r="E1411" s="30" t="n">
        <f aca="false">$B$8-SUM(C1047:C1410)-C1411</f>
        <v>1040</v>
      </c>
      <c r="F1411" s="31"/>
      <c r="G1411" s="31"/>
    </row>
    <row r="1412" customFormat="false" ht="12.75" hidden="false" customHeight="false" outlineLevel="0" collapsed="false">
      <c r="A1412" s="26" t="n">
        <f aca="false">A1411+1</f>
        <v>43359</v>
      </c>
      <c r="B1412" s="27" t="n">
        <f aca="false">A1412</f>
        <v>43359</v>
      </c>
      <c r="C1412" s="28"/>
      <c r="D1412" s="39"/>
      <c r="E1412" s="30" t="n">
        <f aca="false">$B$8-SUM(C1048:C1411)-C1412</f>
        <v>1040</v>
      </c>
      <c r="F1412" s="31"/>
      <c r="G1412" s="31"/>
    </row>
    <row r="1413" customFormat="false" ht="12.75" hidden="false" customHeight="false" outlineLevel="0" collapsed="false">
      <c r="A1413" s="26" t="n">
        <f aca="false">A1412+1</f>
        <v>43360</v>
      </c>
      <c r="B1413" s="27" t="n">
        <f aca="false">A1413</f>
        <v>43360</v>
      </c>
      <c r="C1413" s="28"/>
      <c r="D1413" s="39"/>
      <c r="E1413" s="30" t="n">
        <f aca="false">$B$8-SUM(C1049:C1412)-C1413</f>
        <v>1040</v>
      </c>
      <c r="F1413" s="31"/>
      <c r="G1413" s="31"/>
    </row>
    <row r="1414" customFormat="false" ht="12.75" hidden="false" customHeight="false" outlineLevel="0" collapsed="false">
      <c r="A1414" s="26" t="n">
        <f aca="false">A1413+1</f>
        <v>43361</v>
      </c>
      <c r="B1414" s="27" t="n">
        <f aca="false">A1414</f>
        <v>43361</v>
      </c>
      <c r="C1414" s="28"/>
      <c r="D1414" s="39"/>
      <c r="E1414" s="30" t="n">
        <f aca="false">$B$8-SUM(C1050:C1413)-C1414</f>
        <v>1040</v>
      </c>
      <c r="F1414" s="31"/>
      <c r="G1414" s="31"/>
    </row>
    <row r="1415" customFormat="false" ht="12.75" hidden="false" customHeight="false" outlineLevel="0" collapsed="false">
      <c r="A1415" s="26" t="n">
        <f aca="false">A1414+1</f>
        <v>43362</v>
      </c>
      <c r="B1415" s="27" t="n">
        <f aca="false">A1415</f>
        <v>43362</v>
      </c>
      <c r="C1415" s="28"/>
      <c r="D1415" s="39"/>
      <c r="E1415" s="30" t="n">
        <f aca="false">$B$8-SUM(C1051:C1414)-C1415</f>
        <v>1040</v>
      </c>
      <c r="F1415" s="31"/>
      <c r="G1415" s="31"/>
    </row>
    <row r="1416" customFormat="false" ht="12.75" hidden="false" customHeight="false" outlineLevel="0" collapsed="false">
      <c r="A1416" s="26" t="n">
        <f aca="false">A1415+1</f>
        <v>43363</v>
      </c>
      <c r="B1416" s="27" t="n">
        <f aca="false">A1416</f>
        <v>43363</v>
      </c>
      <c r="C1416" s="28"/>
      <c r="D1416" s="39"/>
      <c r="E1416" s="30" t="n">
        <f aca="false">$B$8-SUM(C1052:C1415)-C1416</f>
        <v>1040</v>
      </c>
      <c r="F1416" s="31"/>
      <c r="G1416" s="31"/>
    </row>
    <row r="1417" customFormat="false" ht="12.75" hidden="false" customHeight="false" outlineLevel="0" collapsed="false">
      <c r="A1417" s="26" t="n">
        <f aca="false">A1416+1</f>
        <v>43364</v>
      </c>
      <c r="B1417" s="27" t="n">
        <f aca="false">A1417</f>
        <v>43364</v>
      </c>
      <c r="C1417" s="28"/>
      <c r="D1417" s="39"/>
      <c r="E1417" s="30" t="n">
        <f aca="false">$B$8-SUM(C1053:C1416)-C1417</f>
        <v>1040</v>
      </c>
      <c r="F1417" s="31"/>
      <c r="G1417" s="31"/>
    </row>
    <row r="1418" customFormat="false" ht="12.75" hidden="false" customHeight="false" outlineLevel="0" collapsed="false">
      <c r="A1418" s="26" t="n">
        <f aca="false">A1417+1</f>
        <v>43365</v>
      </c>
      <c r="B1418" s="27" t="n">
        <f aca="false">A1418</f>
        <v>43365</v>
      </c>
      <c r="C1418" s="28"/>
      <c r="D1418" s="39"/>
      <c r="E1418" s="30" t="n">
        <f aca="false">$B$8-SUM(C1054:C1417)-C1418</f>
        <v>1040</v>
      </c>
      <c r="F1418" s="31"/>
      <c r="G1418" s="31"/>
    </row>
    <row r="1419" customFormat="false" ht="12.75" hidden="false" customHeight="false" outlineLevel="0" collapsed="false">
      <c r="A1419" s="26" t="n">
        <f aca="false">A1418+1</f>
        <v>43366</v>
      </c>
      <c r="B1419" s="27" t="n">
        <f aca="false">A1419</f>
        <v>43366</v>
      </c>
      <c r="C1419" s="28"/>
      <c r="D1419" s="39"/>
      <c r="E1419" s="30" t="n">
        <f aca="false">$B$8-SUM(C1055:C1418)-C1419</f>
        <v>1040</v>
      </c>
      <c r="F1419" s="31"/>
      <c r="G1419" s="31"/>
    </row>
    <row r="1420" customFormat="false" ht="12.75" hidden="false" customHeight="false" outlineLevel="0" collapsed="false">
      <c r="A1420" s="26" t="n">
        <f aca="false">A1419+1</f>
        <v>43367</v>
      </c>
      <c r="B1420" s="27" t="n">
        <f aca="false">A1420</f>
        <v>43367</v>
      </c>
      <c r="C1420" s="28"/>
      <c r="D1420" s="39"/>
      <c r="E1420" s="30" t="n">
        <f aca="false">$B$8-SUM(C1056:C1419)-C1420</f>
        <v>1040</v>
      </c>
      <c r="F1420" s="31"/>
      <c r="G1420" s="31"/>
    </row>
    <row r="1421" customFormat="false" ht="12.75" hidden="false" customHeight="false" outlineLevel="0" collapsed="false">
      <c r="A1421" s="26" t="n">
        <f aca="false">A1420+1</f>
        <v>43368</v>
      </c>
      <c r="B1421" s="27" t="n">
        <f aca="false">A1421</f>
        <v>43368</v>
      </c>
      <c r="C1421" s="28"/>
      <c r="D1421" s="39"/>
      <c r="E1421" s="30" t="n">
        <f aca="false">$B$8-SUM(C1057:C1420)-C1421</f>
        <v>1040</v>
      </c>
      <c r="F1421" s="31"/>
      <c r="G1421" s="31"/>
    </row>
    <row r="1422" customFormat="false" ht="12.75" hidden="false" customHeight="false" outlineLevel="0" collapsed="false">
      <c r="A1422" s="26" t="n">
        <f aca="false">A1421+1</f>
        <v>43369</v>
      </c>
      <c r="B1422" s="27" t="n">
        <f aca="false">A1422</f>
        <v>43369</v>
      </c>
      <c r="C1422" s="28"/>
      <c r="D1422" s="39"/>
      <c r="E1422" s="30" t="n">
        <f aca="false">$B$8-SUM(C1058:C1421)-C1422</f>
        <v>1040</v>
      </c>
      <c r="F1422" s="31"/>
      <c r="G1422" s="31"/>
    </row>
    <row r="1423" customFormat="false" ht="12.75" hidden="false" customHeight="false" outlineLevel="0" collapsed="false">
      <c r="A1423" s="26" t="n">
        <f aca="false">A1422+1</f>
        <v>43370</v>
      </c>
      <c r="B1423" s="27" t="n">
        <f aca="false">A1423</f>
        <v>43370</v>
      </c>
      <c r="C1423" s="28"/>
      <c r="D1423" s="39"/>
      <c r="E1423" s="30" t="n">
        <f aca="false">$B$8-SUM(C1059:C1422)-C1423</f>
        <v>1040</v>
      </c>
      <c r="F1423" s="31"/>
      <c r="G1423" s="31"/>
    </row>
    <row r="1424" customFormat="false" ht="12.75" hidden="false" customHeight="false" outlineLevel="0" collapsed="false">
      <c r="A1424" s="26" t="n">
        <f aca="false">A1423+1</f>
        <v>43371</v>
      </c>
      <c r="B1424" s="27" t="n">
        <f aca="false">A1424</f>
        <v>43371</v>
      </c>
      <c r="C1424" s="28"/>
      <c r="D1424" s="39"/>
      <c r="E1424" s="30" t="n">
        <f aca="false">$B$8-SUM(C1060:C1423)-C1424</f>
        <v>1040</v>
      </c>
      <c r="F1424" s="31"/>
      <c r="G1424" s="31"/>
    </row>
    <row r="1425" customFormat="false" ht="12.75" hidden="false" customHeight="false" outlineLevel="0" collapsed="false">
      <c r="A1425" s="26" t="n">
        <f aca="false">A1424+1</f>
        <v>43372</v>
      </c>
      <c r="B1425" s="27" t="n">
        <f aca="false">A1425</f>
        <v>43372</v>
      </c>
      <c r="C1425" s="28"/>
      <c r="D1425" s="39"/>
      <c r="E1425" s="30" t="n">
        <f aca="false">$B$8-SUM(C1061:C1424)-C1425</f>
        <v>1040</v>
      </c>
      <c r="F1425" s="31"/>
      <c r="G1425" s="31"/>
    </row>
    <row r="1426" customFormat="false" ht="12.75" hidden="false" customHeight="false" outlineLevel="0" collapsed="false">
      <c r="A1426" s="26" t="n">
        <f aca="false">A1425+1</f>
        <v>43373</v>
      </c>
      <c r="B1426" s="27" t="n">
        <f aca="false">A1426</f>
        <v>43373</v>
      </c>
      <c r="C1426" s="28"/>
      <c r="D1426" s="39"/>
      <c r="E1426" s="30" t="n">
        <f aca="false">$B$8-SUM(C1062:C1425)-C1426</f>
        <v>1040</v>
      </c>
      <c r="F1426" s="31"/>
      <c r="G1426" s="31"/>
    </row>
    <row r="1427" customFormat="false" ht="12.75" hidden="false" customHeight="false" outlineLevel="0" collapsed="false">
      <c r="A1427" s="26" t="n">
        <f aca="false">A1426+1</f>
        <v>43374</v>
      </c>
      <c r="B1427" s="27" t="n">
        <f aca="false">A1427</f>
        <v>43374</v>
      </c>
      <c r="C1427" s="28"/>
      <c r="D1427" s="39"/>
      <c r="E1427" s="30" t="n">
        <f aca="false">$B$8-SUM(C1063:C1426)-C1427</f>
        <v>1040</v>
      </c>
      <c r="F1427" s="31"/>
      <c r="G1427" s="31"/>
    </row>
    <row r="1428" customFormat="false" ht="12.75" hidden="false" customHeight="false" outlineLevel="0" collapsed="false">
      <c r="A1428" s="26" t="n">
        <f aca="false">A1427+1</f>
        <v>43375</v>
      </c>
      <c r="B1428" s="27" t="n">
        <f aca="false">A1428</f>
        <v>43375</v>
      </c>
      <c r="C1428" s="28"/>
      <c r="D1428" s="39"/>
      <c r="E1428" s="30" t="n">
        <f aca="false">$B$8-SUM(C1064:C1427)-C1428</f>
        <v>1040</v>
      </c>
      <c r="F1428" s="31"/>
      <c r="G1428" s="31"/>
    </row>
    <row r="1429" customFormat="false" ht="12.75" hidden="false" customHeight="false" outlineLevel="0" collapsed="false">
      <c r="A1429" s="26" t="n">
        <f aca="false">A1428+1</f>
        <v>43376</v>
      </c>
      <c r="B1429" s="27" t="n">
        <f aca="false">A1429</f>
        <v>43376</v>
      </c>
      <c r="C1429" s="28"/>
      <c r="D1429" s="39"/>
      <c r="E1429" s="30" t="n">
        <f aca="false">$B$8-SUM(C1065:C1428)-C1429</f>
        <v>1040</v>
      </c>
      <c r="F1429" s="31"/>
      <c r="G1429" s="31"/>
    </row>
    <row r="1430" customFormat="false" ht="12.75" hidden="false" customHeight="false" outlineLevel="0" collapsed="false">
      <c r="A1430" s="26" t="n">
        <f aca="false">A1429+1</f>
        <v>43377</v>
      </c>
      <c r="B1430" s="27" t="n">
        <f aca="false">A1430</f>
        <v>43377</v>
      </c>
      <c r="C1430" s="28"/>
      <c r="D1430" s="39"/>
      <c r="E1430" s="30" t="n">
        <f aca="false">$B$8-SUM(C1066:C1429)-C1430</f>
        <v>1040</v>
      </c>
      <c r="F1430" s="31"/>
      <c r="G1430" s="31"/>
    </row>
    <row r="1431" customFormat="false" ht="12.75" hidden="false" customHeight="false" outlineLevel="0" collapsed="false">
      <c r="A1431" s="26" t="n">
        <f aca="false">A1430+1</f>
        <v>43378</v>
      </c>
      <c r="B1431" s="27" t="n">
        <f aca="false">A1431</f>
        <v>43378</v>
      </c>
      <c r="C1431" s="28"/>
      <c r="D1431" s="39"/>
      <c r="E1431" s="30" t="n">
        <f aca="false">$B$8-SUM(C1067:C1430)-C1431</f>
        <v>1040</v>
      </c>
      <c r="F1431" s="31"/>
      <c r="G1431" s="31"/>
    </row>
    <row r="1432" customFormat="false" ht="12.75" hidden="false" customHeight="false" outlineLevel="0" collapsed="false">
      <c r="A1432" s="26" t="n">
        <f aca="false">A1431+1</f>
        <v>43379</v>
      </c>
      <c r="B1432" s="27" t="n">
        <f aca="false">A1432</f>
        <v>43379</v>
      </c>
      <c r="C1432" s="28"/>
      <c r="D1432" s="39"/>
      <c r="E1432" s="30" t="n">
        <f aca="false">$B$8-SUM(C1068:C1431)-C1432</f>
        <v>1040</v>
      </c>
      <c r="F1432" s="31"/>
      <c r="G1432" s="31"/>
    </row>
    <row r="1433" customFormat="false" ht="12.75" hidden="false" customHeight="false" outlineLevel="0" collapsed="false">
      <c r="A1433" s="26" t="n">
        <f aca="false">A1432+1</f>
        <v>43380</v>
      </c>
      <c r="B1433" s="27" t="n">
        <f aca="false">A1433</f>
        <v>43380</v>
      </c>
      <c r="C1433" s="28"/>
      <c r="D1433" s="39"/>
      <c r="E1433" s="30" t="n">
        <f aca="false">$B$8-SUM(C1069:C1432)-C1433</f>
        <v>1040</v>
      </c>
      <c r="F1433" s="31"/>
      <c r="G1433" s="31"/>
    </row>
    <row r="1434" customFormat="false" ht="12.75" hidden="false" customHeight="false" outlineLevel="0" collapsed="false">
      <c r="A1434" s="26" t="n">
        <f aca="false">A1433+1</f>
        <v>43381</v>
      </c>
      <c r="B1434" s="27" t="n">
        <f aca="false">A1434</f>
        <v>43381</v>
      </c>
      <c r="C1434" s="28"/>
      <c r="D1434" s="39"/>
      <c r="E1434" s="30" t="n">
        <f aca="false">$B$8-SUM(C1070:C1433)-C1434</f>
        <v>1040</v>
      </c>
      <c r="F1434" s="31"/>
      <c r="G1434" s="31"/>
    </row>
    <row r="1435" customFormat="false" ht="12.75" hidden="false" customHeight="false" outlineLevel="0" collapsed="false">
      <c r="A1435" s="26" t="n">
        <f aca="false">A1434+1</f>
        <v>43382</v>
      </c>
      <c r="B1435" s="27" t="n">
        <f aca="false">A1435</f>
        <v>43382</v>
      </c>
      <c r="C1435" s="28"/>
      <c r="D1435" s="39"/>
      <c r="E1435" s="30" t="n">
        <f aca="false">$B$8-SUM(C1071:C1434)-C1435</f>
        <v>1040</v>
      </c>
      <c r="F1435" s="31"/>
      <c r="G1435" s="31"/>
    </row>
    <row r="1436" customFormat="false" ht="12.75" hidden="false" customHeight="false" outlineLevel="0" collapsed="false">
      <c r="A1436" s="26" t="n">
        <f aca="false">A1435+1</f>
        <v>43383</v>
      </c>
      <c r="B1436" s="27" t="n">
        <f aca="false">A1436</f>
        <v>43383</v>
      </c>
      <c r="C1436" s="28"/>
      <c r="D1436" s="39"/>
      <c r="E1436" s="30" t="n">
        <f aca="false">$B$8-SUM(C1072:C1435)-C1436</f>
        <v>1040</v>
      </c>
      <c r="F1436" s="31"/>
      <c r="G1436" s="31"/>
    </row>
    <row r="1437" customFormat="false" ht="12.75" hidden="false" customHeight="false" outlineLevel="0" collapsed="false">
      <c r="A1437" s="26" t="n">
        <f aca="false">A1436+1</f>
        <v>43384</v>
      </c>
      <c r="B1437" s="27" t="n">
        <f aca="false">A1437</f>
        <v>43384</v>
      </c>
      <c r="C1437" s="28"/>
      <c r="D1437" s="39"/>
      <c r="E1437" s="30" t="n">
        <f aca="false">$B$8-SUM(C1073:C1436)-C1437</f>
        <v>1040</v>
      </c>
      <c r="F1437" s="31"/>
      <c r="G1437" s="31"/>
    </row>
    <row r="1438" customFormat="false" ht="12.75" hidden="false" customHeight="false" outlineLevel="0" collapsed="false">
      <c r="A1438" s="26" t="n">
        <f aca="false">A1437+1</f>
        <v>43385</v>
      </c>
      <c r="B1438" s="27" t="n">
        <f aca="false">A1438</f>
        <v>43385</v>
      </c>
      <c r="C1438" s="28"/>
      <c r="D1438" s="39"/>
      <c r="E1438" s="30" t="n">
        <f aca="false">$B$8-SUM(C1074:C1437)-C1438</f>
        <v>1040</v>
      </c>
      <c r="F1438" s="31"/>
      <c r="G1438" s="31"/>
    </row>
    <row r="1439" customFormat="false" ht="12.75" hidden="false" customHeight="false" outlineLevel="0" collapsed="false">
      <c r="A1439" s="26" t="n">
        <f aca="false">A1438+1</f>
        <v>43386</v>
      </c>
      <c r="B1439" s="27" t="n">
        <f aca="false">A1439</f>
        <v>43386</v>
      </c>
      <c r="C1439" s="28"/>
      <c r="D1439" s="39"/>
      <c r="E1439" s="30" t="n">
        <f aca="false">$B$8-SUM(C1075:C1438)-C1439</f>
        <v>1040</v>
      </c>
      <c r="F1439" s="31"/>
      <c r="G1439" s="31"/>
    </row>
    <row r="1440" customFormat="false" ht="12.75" hidden="false" customHeight="false" outlineLevel="0" collapsed="false">
      <c r="A1440" s="26" t="n">
        <f aca="false">A1439+1</f>
        <v>43387</v>
      </c>
      <c r="B1440" s="27" t="n">
        <f aca="false">A1440</f>
        <v>43387</v>
      </c>
      <c r="C1440" s="28"/>
      <c r="D1440" s="39"/>
      <c r="E1440" s="30" t="n">
        <f aca="false">$B$8-SUM(C1076:C1439)-C1440</f>
        <v>1040</v>
      </c>
      <c r="F1440" s="31"/>
      <c r="G1440" s="31"/>
    </row>
    <row r="1441" customFormat="false" ht="12.75" hidden="false" customHeight="false" outlineLevel="0" collapsed="false">
      <c r="A1441" s="26" t="n">
        <f aca="false">A1440+1</f>
        <v>43388</v>
      </c>
      <c r="B1441" s="27" t="n">
        <f aca="false">A1441</f>
        <v>43388</v>
      </c>
      <c r="C1441" s="28"/>
      <c r="D1441" s="39"/>
      <c r="E1441" s="30" t="n">
        <f aca="false">$B$8-SUM(C1077:C1440)-C1441</f>
        <v>1040</v>
      </c>
      <c r="F1441" s="31"/>
      <c r="G1441" s="31"/>
    </row>
    <row r="1442" customFormat="false" ht="12.75" hidden="false" customHeight="false" outlineLevel="0" collapsed="false">
      <c r="A1442" s="26" t="n">
        <f aca="false">A1441+1</f>
        <v>43389</v>
      </c>
      <c r="B1442" s="27" t="n">
        <f aca="false">A1442</f>
        <v>43389</v>
      </c>
      <c r="C1442" s="28"/>
      <c r="D1442" s="39"/>
      <c r="E1442" s="30" t="n">
        <f aca="false">$B$8-SUM(C1078:C1441)-C1442</f>
        <v>1040</v>
      </c>
      <c r="F1442" s="31"/>
      <c r="G1442" s="31"/>
    </row>
    <row r="1443" customFormat="false" ht="12.75" hidden="false" customHeight="false" outlineLevel="0" collapsed="false">
      <c r="A1443" s="26" t="n">
        <f aca="false">A1442+1</f>
        <v>43390</v>
      </c>
      <c r="B1443" s="27" t="n">
        <f aca="false">A1443</f>
        <v>43390</v>
      </c>
      <c r="C1443" s="28"/>
      <c r="D1443" s="39"/>
      <c r="E1443" s="30" t="n">
        <f aca="false">$B$8-SUM(C1079:C1442)-C1443</f>
        <v>1040</v>
      </c>
      <c r="F1443" s="31"/>
      <c r="G1443" s="31"/>
    </row>
    <row r="1444" customFormat="false" ht="12.75" hidden="false" customHeight="false" outlineLevel="0" collapsed="false">
      <c r="A1444" s="26" t="n">
        <f aca="false">A1443+1</f>
        <v>43391</v>
      </c>
      <c r="B1444" s="27" t="n">
        <f aca="false">A1444</f>
        <v>43391</v>
      </c>
      <c r="C1444" s="28"/>
      <c r="D1444" s="39"/>
      <c r="E1444" s="30" t="n">
        <f aca="false">$B$8-SUM(C1080:C1443)-C1444</f>
        <v>1040</v>
      </c>
      <c r="F1444" s="31"/>
      <c r="G1444" s="31"/>
    </row>
    <row r="1445" customFormat="false" ht="12.75" hidden="false" customHeight="false" outlineLevel="0" collapsed="false">
      <c r="A1445" s="26" t="n">
        <f aca="false">A1444+1</f>
        <v>43392</v>
      </c>
      <c r="B1445" s="27" t="n">
        <f aca="false">A1445</f>
        <v>43392</v>
      </c>
      <c r="C1445" s="28"/>
      <c r="D1445" s="39"/>
      <c r="E1445" s="30" t="n">
        <f aca="false">$B$8-SUM(C1081:C1444)-C1445</f>
        <v>1040</v>
      </c>
      <c r="F1445" s="31"/>
      <c r="G1445" s="31"/>
    </row>
    <row r="1446" customFormat="false" ht="12.75" hidden="false" customHeight="false" outlineLevel="0" collapsed="false">
      <c r="A1446" s="26" t="n">
        <f aca="false">A1445+1</f>
        <v>43393</v>
      </c>
      <c r="B1446" s="27" t="n">
        <f aca="false">A1446</f>
        <v>43393</v>
      </c>
      <c r="C1446" s="28"/>
      <c r="D1446" s="39"/>
      <c r="E1446" s="30" t="n">
        <f aca="false">$B$8-SUM(C1082:C1445)-C1446</f>
        <v>1040</v>
      </c>
      <c r="F1446" s="31"/>
      <c r="G1446" s="31"/>
    </row>
    <row r="1447" customFormat="false" ht="12.75" hidden="false" customHeight="false" outlineLevel="0" collapsed="false">
      <c r="A1447" s="26" t="n">
        <f aca="false">A1446+1</f>
        <v>43394</v>
      </c>
      <c r="B1447" s="27" t="n">
        <f aca="false">A1447</f>
        <v>43394</v>
      </c>
      <c r="C1447" s="28"/>
      <c r="D1447" s="39"/>
      <c r="E1447" s="30" t="n">
        <f aca="false">$B$8-SUM(C1083:C1446)-C1447</f>
        <v>1040</v>
      </c>
      <c r="F1447" s="31"/>
      <c r="G1447" s="31"/>
    </row>
    <row r="1448" customFormat="false" ht="12.75" hidden="false" customHeight="false" outlineLevel="0" collapsed="false">
      <c r="A1448" s="26" t="n">
        <f aca="false">A1447+1</f>
        <v>43395</v>
      </c>
      <c r="B1448" s="27" t="n">
        <f aca="false">A1448</f>
        <v>43395</v>
      </c>
      <c r="C1448" s="28"/>
      <c r="D1448" s="39"/>
      <c r="E1448" s="30" t="n">
        <f aca="false">$B$8-SUM(C1084:C1447)-C1448</f>
        <v>1040</v>
      </c>
      <c r="F1448" s="31"/>
      <c r="G1448" s="31"/>
    </row>
    <row r="1449" customFormat="false" ht="12" hidden="false" customHeight="true" outlineLevel="0" collapsed="false">
      <c r="A1449" s="26" t="n">
        <f aca="false">A1448+1</f>
        <v>43396</v>
      </c>
      <c r="B1449" s="27" t="n">
        <f aca="false">A1449</f>
        <v>43396</v>
      </c>
      <c r="C1449" s="28"/>
      <c r="D1449" s="39"/>
      <c r="E1449" s="30" t="n">
        <f aca="false">$B$8-SUM(C1085:C1448)-C1449</f>
        <v>1040</v>
      </c>
      <c r="F1449" s="31"/>
      <c r="G1449" s="31"/>
    </row>
    <row r="1450" customFormat="false" ht="12.75" hidden="true" customHeight="false" outlineLevel="0" collapsed="false">
      <c r="A1450" s="26" t="n">
        <f aca="false">A1449+1</f>
        <v>43397</v>
      </c>
      <c r="B1450" s="27" t="n">
        <f aca="false">A1450</f>
        <v>43397</v>
      </c>
      <c r="C1450" s="28"/>
      <c r="D1450" s="39"/>
      <c r="E1450" s="30" t="n">
        <f aca="false">$B$8-SUM(C1086:C1449)-C1450</f>
        <v>1040</v>
      </c>
      <c r="F1450" s="31"/>
      <c r="G1450" s="31"/>
    </row>
    <row r="1451" customFormat="false" ht="12.75" hidden="true" customHeight="false" outlineLevel="0" collapsed="false">
      <c r="A1451" s="26" t="n">
        <f aca="false">A1450+1</f>
        <v>43398</v>
      </c>
      <c r="B1451" s="27" t="n">
        <f aca="false">A1451</f>
        <v>43398</v>
      </c>
      <c r="C1451" s="28"/>
      <c r="D1451" s="39"/>
      <c r="E1451" s="30" t="n">
        <f aca="false">$B$8-SUM(C1087:C1450)-C1451</f>
        <v>1040</v>
      </c>
      <c r="F1451" s="31"/>
      <c r="G1451" s="31"/>
    </row>
    <row r="1452" customFormat="false" ht="12.75" hidden="true" customHeight="false" outlineLevel="0" collapsed="false">
      <c r="A1452" s="26" t="n">
        <f aca="false">A1451+1</f>
        <v>43399</v>
      </c>
      <c r="B1452" s="27" t="n">
        <f aca="false">A1452</f>
        <v>43399</v>
      </c>
      <c r="C1452" s="28"/>
      <c r="D1452" s="39"/>
      <c r="E1452" s="30" t="n">
        <f aca="false">$B$8-SUM(C1088:C1451)-C1452</f>
        <v>1040</v>
      </c>
      <c r="F1452" s="31"/>
      <c r="G1452" s="31"/>
    </row>
    <row r="1453" customFormat="false" ht="12.75" hidden="true" customHeight="false" outlineLevel="0" collapsed="false">
      <c r="A1453" s="26" t="n">
        <f aca="false">A1452+1</f>
        <v>43400</v>
      </c>
      <c r="B1453" s="27" t="n">
        <f aca="false">A1453</f>
        <v>43400</v>
      </c>
      <c r="C1453" s="28"/>
      <c r="D1453" s="39"/>
      <c r="E1453" s="30" t="n">
        <f aca="false">$B$8-SUM(C1089:C1452)-C1453</f>
        <v>1040</v>
      </c>
      <c r="F1453" s="31"/>
      <c r="G1453" s="31"/>
    </row>
    <row r="1454" customFormat="false" ht="12.75" hidden="true" customHeight="false" outlineLevel="0" collapsed="false">
      <c r="A1454" s="26" t="n">
        <f aca="false">A1453+1</f>
        <v>43401</v>
      </c>
      <c r="B1454" s="27" t="n">
        <f aca="false">A1454</f>
        <v>43401</v>
      </c>
      <c r="C1454" s="28"/>
      <c r="D1454" s="39"/>
      <c r="E1454" s="30" t="n">
        <f aca="false">$B$8-SUM(C1090:C1453)-C1454</f>
        <v>1040</v>
      </c>
      <c r="F1454" s="31"/>
      <c r="G1454" s="31"/>
    </row>
    <row r="1455" customFormat="false" ht="12.75" hidden="false" customHeight="false" outlineLevel="0" collapsed="false">
      <c r="A1455" s="26" t="n">
        <f aca="false">A1454+1</f>
        <v>43402</v>
      </c>
      <c r="B1455" s="27" t="n">
        <f aca="false">A1455</f>
        <v>43402</v>
      </c>
      <c r="C1455" s="28"/>
      <c r="D1455" s="39"/>
      <c r="E1455" s="30" t="n">
        <f aca="false">$B$8-SUM(C1091:C1454)-C1455</f>
        <v>1040</v>
      </c>
      <c r="F1455" s="31"/>
      <c r="G1455" s="31"/>
    </row>
    <row r="1456" customFormat="false" ht="12.75" hidden="false" customHeight="false" outlineLevel="0" collapsed="false">
      <c r="A1456" s="26" t="n">
        <f aca="false">A1455+1</f>
        <v>43403</v>
      </c>
      <c r="B1456" s="27" t="n">
        <f aca="false">A1456</f>
        <v>43403</v>
      </c>
      <c r="C1456" s="28"/>
      <c r="D1456" s="39"/>
      <c r="E1456" s="30" t="n">
        <f aca="false">$B$8-SUM(C1092:C1455)-C1456</f>
        <v>1040</v>
      </c>
      <c r="F1456" s="31"/>
      <c r="G1456" s="31"/>
    </row>
    <row r="1457" customFormat="false" ht="12.75" hidden="false" customHeight="false" outlineLevel="0" collapsed="false">
      <c r="A1457" s="26" t="n">
        <f aca="false">A1456+1</f>
        <v>43404</v>
      </c>
      <c r="B1457" s="27" t="n">
        <f aca="false">A1457</f>
        <v>43404</v>
      </c>
      <c r="C1457" s="28"/>
      <c r="D1457" s="39"/>
      <c r="E1457" s="30" t="n">
        <f aca="false">$B$8-SUM(C1093:C1456)-C1457</f>
        <v>1040</v>
      </c>
      <c r="F1457" s="31"/>
      <c r="G1457" s="31"/>
    </row>
    <row r="1458" customFormat="false" ht="12.75" hidden="false" customHeight="false" outlineLevel="0" collapsed="false">
      <c r="A1458" s="26" t="n">
        <f aca="false">A1457+1</f>
        <v>43405</v>
      </c>
      <c r="B1458" s="27" t="n">
        <f aca="false">A1458</f>
        <v>43405</v>
      </c>
      <c r="C1458" s="28"/>
      <c r="D1458" s="39"/>
      <c r="E1458" s="30" t="n">
        <f aca="false">$B$8-SUM(C1094:C1457)-C1458</f>
        <v>1040</v>
      </c>
      <c r="F1458" s="31"/>
      <c r="G1458" s="31"/>
    </row>
    <row r="1459" customFormat="false" ht="12.75" hidden="false" customHeight="false" outlineLevel="0" collapsed="false">
      <c r="A1459" s="26" t="n">
        <f aca="false">A1458+1</f>
        <v>43406</v>
      </c>
      <c r="B1459" s="27" t="n">
        <f aca="false">A1459</f>
        <v>43406</v>
      </c>
      <c r="C1459" s="28"/>
      <c r="D1459" s="39"/>
      <c r="E1459" s="30" t="n">
        <f aca="false">$B$8-SUM(C1095:C1458)-C1459</f>
        <v>1040</v>
      </c>
      <c r="F1459" s="31"/>
      <c r="G1459" s="31"/>
    </row>
    <row r="1460" customFormat="false" ht="12.75" hidden="false" customHeight="false" outlineLevel="0" collapsed="false">
      <c r="A1460" s="26" t="n">
        <f aca="false">A1459+1</f>
        <v>43407</v>
      </c>
      <c r="B1460" s="27" t="n">
        <f aca="false">A1460</f>
        <v>43407</v>
      </c>
      <c r="C1460" s="28"/>
      <c r="D1460" s="39"/>
      <c r="E1460" s="30" t="n">
        <f aca="false">$B$8-SUM(C1096:C1459)-C1460</f>
        <v>1040</v>
      </c>
      <c r="F1460" s="31"/>
      <c r="G1460" s="31"/>
    </row>
    <row r="1461" customFormat="false" ht="12.75" hidden="false" customHeight="false" outlineLevel="0" collapsed="false">
      <c r="A1461" s="26" t="n">
        <f aca="false">A1460+1</f>
        <v>43408</v>
      </c>
      <c r="B1461" s="27" t="n">
        <f aca="false">A1461</f>
        <v>43408</v>
      </c>
      <c r="C1461" s="28"/>
      <c r="D1461" s="39"/>
      <c r="E1461" s="30" t="n">
        <f aca="false">$B$8-SUM(C1097:C1460)-C1461</f>
        <v>1040</v>
      </c>
      <c r="F1461" s="31"/>
      <c r="G1461" s="31"/>
    </row>
    <row r="1462" customFormat="false" ht="12.75" hidden="false" customHeight="false" outlineLevel="0" collapsed="false">
      <c r="A1462" s="26" t="n">
        <f aca="false">A1461+1</f>
        <v>43409</v>
      </c>
      <c r="B1462" s="27" t="n">
        <f aca="false">A1462</f>
        <v>43409</v>
      </c>
      <c r="C1462" s="28"/>
      <c r="D1462" s="39"/>
      <c r="E1462" s="30" t="n">
        <f aca="false">$B$8-SUM(C1098:C1461)-C1462</f>
        <v>1040</v>
      </c>
      <c r="F1462" s="31"/>
      <c r="G1462" s="31"/>
    </row>
    <row r="1463" customFormat="false" ht="12.75" hidden="false" customHeight="false" outlineLevel="0" collapsed="false">
      <c r="A1463" s="26" t="n">
        <f aca="false">A1462+1</f>
        <v>43410</v>
      </c>
      <c r="B1463" s="27" t="n">
        <f aca="false">A1463</f>
        <v>43410</v>
      </c>
      <c r="C1463" s="28"/>
      <c r="D1463" s="39"/>
      <c r="E1463" s="30" t="n">
        <f aca="false">$B$8-SUM(C1099:C1462)-C1463</f>
        <v>1040</v>
      </c>
      <c r="F1463" s="31"/>
      <c r="G1463" s="31"/>
    </row>
    <row r="1464" customFormat="false" ht="12.75" hidden="false" customHeight="false" outlineLevel="0" collapsed="false">
      <c r="A1464" s="26" t="n">
        <f aca="false">A1463+1</f>
        <v>43411</v>
      </c>
      <c r="B1464" s="27" t="n">
        <f aca="false">A1464</f>
        <v>43411</v>
      </c>
      <c r="C1464" s="28"/>
      <c r="D1464" s="39"/>
      <c r="E1464" s="30" t="n">
        <f aca="false">$B$8-SUM(C1100:C1463)-C1464</f>
        <v>1040</v>
      </c>
      <c r="F1464" s="31"/>
      <c r="G1464" s="31"/>
    </row>
    <row r="1465" customFormat="false" ht="12.75" hidden="false" customHeight="false" outlineLevel="0" collapsed="false">
      <c r="A1465" s="26" t="n">
        <f aca="false">A1464+1</f>
        <v>43412</v>
      </c>
      <c r="B1465" s="27" t="n">
        <f aca="false">A1465</f>
        <v>43412</v>
      </c>
      <c r="C1465" s="28"/>
      <c r="D1465" s="39"/>
      <c r="E1465" s="30" t="n">
        <f aca="false">$B$8-SUM(C1101:C1464)-C1465</f>
        <v>1040</v>
      </c>
      <c r="F1465" s="31"/>
      <c r="G1465" s="31"/>
    </row>
    <row r="1466" customFormat="false" ht="12.75" hidden="false" customHeight="false" outlineLevel="0" collapsed="false">
      <c r="A1466" s="26" t="n">
        <f aca="false">A1465+1</f>
        <v>43413</v>
      </c>
      <c r="B1466" s="27" t="n">
        <f aca="false">A1466</f>
        <v>43413</v>
      </c>
      <c r="C1466" s="28"/>
      <c r="D1466" s="39"/>
      <c r="E1466" s="30" t="n">
        <f aca="false">$B$8-SUM(C1102:C1465)-C1466</f>
        <v>1040</v>
      </c>
      <c r="F1466" s="31"/>
      <c r="G1466" s="31"/>
    </row>
    <row r="1467" customFormat="false" ht="12.75" hidden="false" customHeight="false" outlineLevel="0" collapsed="false">
      <c r="A1467" s="26" t="n">
        <f aca="false">A1466+1</f>
        <v>43414</v>
      </c>
      <c r="B1467" s="27" t="n">
        <f aca="false">A1467</f>
        <v>43414</v>
      </c>
      <c r="C1467" s="28"/>
      <c r="D1467" s="39"/>
      <c r="E1467" s="30" t="n">
        <f aca="false">$B$8-SUM(C1103:C1466)-C1467</f>
        <v>1040</v>
      </c>
      <c r="F1467" s="31"/>
      <c r="G1467" s="31"/>
    </row>
    <row r="1468" customFormat="false" ht="12.75" hidden="false" customHeight="false" outlineLevel="0" collapsed="false">
      <c r="A1468" s="26" t="n">
        <f aca="false">A1467+1</f>
        <v>43415</v>
      </c>
      <c r="B1468" s="27" t="n">
        <f aca="false">A1468</f>
        <v>43415</v>
      </c>
      <c r="C1468" s="28"/>
      <c r="D1468" s="39"/>
      <c r="E1468" s="30" t="n">
        <f aca="false">$B$8-SUM(C1104:C1467)-C1468</f>
        <v>1040</v>
      </c>
      <c r="F1468" s="31"/>
      <c r="G1468" s="31"/>
    </row>
    <row r="1469" customFormat="false" ht="12.75" hidden="false" customHeight="false" outlineLevel="0" collapsed="false">
      <c r="A1469" s="26" t="n">
        <f aca="false">A1468+1</f>
        <v>43416</v>
      </c>
      <c r="B1469" s="27" t="n">
        <f aca="false">A1469</f>
        <v>43416</v>
      </c>
      <c r="C1469" s="28"/>
      <c r="D1469" s="39"/>
      <c r="E1469" s="30" t="n">
        <f aca="false">$B$8-SUM(C1105:C1468)-C1469</f>
        <v>1040</v>
      </c>
      <c r="F1469" s="31"/>
      <c r="G1469" s="31"/>
    </row>
    <row r="1470" customFormat="false" ht="12.75" hidden="false" customHeight="false" outlineLevel="0" collapsed="false">
      <c r="A1470" s="26" t="n">
        <f aca="false">A1469+1</f>
        <v>43417</v>
      </c>
      <c r="B1470" s="27" t="n">
        <f aca="false">A1470</f>
        <v>43417</v>
      </c>
      <c r="C1470" s="28"/>
      <c r="D1470" s="39"/>
      <c r="E1470" s="30" t="n">
        <f aca="false">$B$8-SUM(C1106:C1469)-C1470</f>
        <v>1040</v>
      </c>
      <c r="F1470" s="31"/>
      <c r="G1470" s="31"/>
    </row>
    <row r="1471" customFormat="false" ht="12.75" hidden="false" customHeight="false" outlineLevel="0" collapsed="false">
      <c r="A1471" s="26" t="n">
        <f aca="false">A1470+1</f>
        <v>43418</v>
      </c>
      <c r="B1471" s="27" t="n">
        <f aca="false">A1471</f>
        <v>43418</v>
      </c>
      <c r="C1471" s="28"/>
      <c r="D1471" s="39"/>
      <c r="E1471" s="30" t="n">
        <f aca="false">$B$8-SUM(C1107:C1470)-C1471</f>
        <v>1040</v>
      </c>
      <c r="F1471" s="31"/>
      <c r="G1471" s="31"/>
    </row>
    <row r="1472" customFormat="false" ht="12.75" hidden="false" customHeight="false" outlineLevel="0" collapsed="false">
      <c r="A1472" s="26" t="n">
        <f aca="false">A1471+1</f>
        <v>43419</v>
      </c>
      <c r="B1472" s="27" t="n">
        <f aca="false">A1472</f>
        <v>43419</v>
      </c>
      <c r="C1472" s="28"/>
      <c r="D1472" s="29"/>
      <c r="E1472" s="30" t="n">
        <f aca="false">$B$8-SUM(C1108:C1471)-C1472</f>
        <v>1040</v>
      </c>
      <c r="F1472" s="31"/>
      <c r="G1472" s="31"/>
    </row>
    <row r="1473" customFormat="false" ht="18" hidden="false" customHeight="true" outlineLevel="0" collapsed="false">
      <c r="A1473" s="26" t="n">
        <f aca="false">A1472+1</f>
        <v>43420</v>
      </c>
      <c r="B1473" s="27" t="n">
        <f aca="false">A1473</f>
        <v>43420</v>
      </c>
      <c r="C1473" s="28"/>
      <c r="D1473" s="29"/>
      <c r="E1473" s="30" t="n">
        <f aca="false">$B$8-SUM(C1109:C1472)-C1473</f>
        <v>1040</v>
      </c>
      <c r="F1473" s="31"/>
      <c r="G1473" s="31"/>
    </row>
    <row r="1474" customFormat="false" ht="12.75" hidden="false" customHeight="false" outlineLevel="0" collapsed="false">
      <c r="A1474" s="26" t="n">
        <f aca="false">A1473+1</f>
        <v>43421</v>
      </c>
      <c r="B1474" s="27" t="n">
        <f aca="false">A1474</f>
        <v>43421</v>
      </c>
      <c r="C1474" s="28"/>
      <c r="D1474" s="29"/>
      <c r="E1474" s="30" t="n">
        <f aca="false">$B$8-SUM(C1110:C1473)-C1474</f>
        <v>1040</v>
      </c>
      <c r="F1474" s="31"/>
      <c r="G1474" s="31"/>
    </row>
    <row r="1475" customFormat="false" ht="12.75" hidden="false" customHeight="false" outlineLevel="0" collapsed="false">
      <c r="A1475" s="26" t="n">
        <f aca="false">A1474+1</f>
        <v>43422</v>
      </c>
      <c r="B1475" s="27" t="n">
        <f aca="false">A1475</f>
        <v>43422</v>
      </c>
      <c r="C1475" s="28"/>
      <c r="D1475" s="29"/>
      <c r="E1475" s="30" t="n">
        <f aca="false">$B$8-SUM(C1111:C1474)-C1475</f>
        <v>1040</v>
      </c>
      <c r="F1475" s="31"/>
      <c r="G1475" s="31"/>
    </row>
    <row r="1476" customFormat="false" ht="12.75" hidden="false" customHeight="false" outlineLevel="0" collapsed="false">
      <c r="A1476" s="26" t="n">
        <f aca="false">A1475+1</f>
        <v>43423</v>
      </c>
      <c r="B1476" s="27" t="n">
        <f aca="false">A1476</f>
        <v>43423</v>
      </c>
      <c r="C1476" s="28"/>
      <c r="D1476" s="29"/>
      <c r="E1476" s="30" t="n">
        <f aca="false">$B$8-SUM(C1112:C1475)-C1476</f>
        <v>1040</v>
      </c>
      <c r="F1476" s="31"/>
      <c r="G1476" s="31"/>
    </row>
    <row r="1477" customFormat="false" ht="12.75" hidden="false" customHeight="false" outlineLevel="0" collapsed="false">
      <c r="A1477" s="26" t="n">
        <f aca="false">A1476+1</f>
        <v>43424</v>
      </c>
      <c r="B1477" s="27" t="n">
        <f aca="false">A1477</f>
        <v>43424</v>
      </c>
      <c r="C1477" s="28"/>
      <c r="D1477" s="29"/>
      <c r="E1477" s="30" t="n">
        <f aca="false">$B$8-SUM(C1113:C1476)-C1477</f>
        <v>1040</v>
      </c>
      <c r="F1477" s="31"/>
      <c r="G1477" s="31"/>
    </row>
    <row r="1478" customFormat="false" ht="12.75" hidden="false" customHeight="false" outlineLevel="0" collapsed="false">
      <c r="A1478" s="26" t="n">
        <f aca="false">A1477+1</f>
        <v>43425</v>
      </c>
      <c r="B1478" s="27" t="n">
        <f aca="false">A1478</f>
        <v>43425</v>
      </c>
      <c r="C1478" s="28"/>
      <c r="D1478" s="29"/>
      <c r="E1478" s="30" t="n">
        <f aca="false">$B$8-SUM(C1114:C1477)-C1478</f>
        <v>1040</v>
      </c>
      <c r="F1478" s="31"/>
      <c r="G1478" s="31"/>
    </row>
    <row r="1479" customFormat="false" ht="12.75" hidden="false" customHeight="false" outlineLevel="0" collapsed="false">
      <c r="A1479" s="26" t="n">
        <f aca="false">A1478+1</f>
        <v>43426</v>
      </c>
      <c r="B1479" s="27" t="n">
        <f aca="false">A1479</f>
        <v>43426</v>
      </c>
      <c r="C1479" s="28"/>
      <c r="D1479" s="29"/>
      <c r="E1479" s="30" t="n">
        <f aca="false">$B$8-SUM(C1115:C1478)-C1479</f>
        <v>1040</v>
      </c>
      <c r="F1479" s="31"/>
      <c r="G1479" s="31"/>
    </row>
    <row r="1480" customFormat="false" ht="12.75" hidden="false" customHeight="false" outlineLevel="0" collapsed="false">
      <c r="A1480" s="26" t="n">
        <f aca="false">A1479+1</f>
        <v>43427</v>
      </c>
      <c r="B1480" s="27" t="n">
        <f aca="false">A1480</f>
        <v>43427</v>
      </c>
      <c r="C1480" s="28"/>
      <c r="D1480" s="29"/>
      <c r="E1480" s="30" t="n">
        <f aca="false">$B$8-SUM(C1116:C1479)-C1480</f>
        <v>1040</v>
      </c>
      <c r="F1480" s="31"/>
      <c r="G1480" s="31"/>
    </row>
    <row r="1481" customFormat="false" ht="12.75" hidden="false" customHeight="false" outlineLevel="0" collapsed="false">
      <c r="A1481" s="26" t="n">
        <f aca="false">A1480+1</f>
        <v>43428</v>
      </c>
      <c r="B1481" s="27" t="n">
        <f aca="false">A1481</f>
        <v>43428</v>
      </c>
      <c r="C1481" s="28"/>
      <c r="D1481" s="29"/>
      <c r="E1481" s="30" t="n">
        <f aca="false">$B$8-SUM(C1117:C1480)-C1481</f>
        <v>1040</v>
      </c>
      <c r="F1481" s="31"/>
      <c r="G1481" s="31"/>
    </row>
    <row r="1482" customFormat="false" ht="12.75" hidden="false" customHeight="false" outlineLevel="0" collapsed="false">
      <c r="A1482" s="26" t="n">
        <f aca="false">A1481+1</f>
        <v>43429</v>
      </c>
      <c r="B1482" s="27" t="n">
        <f aca="false">A1482</f>
        <v>43429</v>
      </c>
      <c r="C1482" s="28"/>
      <c r="D1482" s="29"/>
      <c r="E1482" s="30" t="n">
        <f aca="false">$B$8-SUM(C1118:C1481)-C1482</f>
        <v>1040</v>
      </c>
      <c r="F1482" s="31"/>
      <c r="G1482" s="31"/>
    </row>
    <row r="1483" customFormat="false" ht="12.75" hidden="false" customHeight="false" outlineLevel="0" collapsed="false">
      <c r="A1483" s="26" t="n">
        <f aca="false">A1482+1</f>
        <v>43430</v>
      </c>
      <c r="B1483" s="27" t="n">
        <f aca="false">A1483</f>
        <v>43430</v>
      </c>
      <c r="C1483" s="28"/>
      <c r="D1483" s="29"/>
      <c r="E1483" s="30" t="n">
        <f aca="false">$B$8-SUM(C1119:C1482)-C1483</f>
        <v>1040</v>
      </c>
      <c r="F1483" s="31"/>
      <c r="G1483" s="31"/>
    </row>
    <row r="1484" customFormat="false" ht="12.75" hidden="false" customHeight="false" outlineLevel="0" collapsed="false">
      <c r="A1484" s="26" t="n">
        <f aca="false">A1483+1</f>
        <v>43431</v>
      </c>
      <c r="B1484" s="27" t="n">
        <f aca="false">A1484</f>
        <v>43431</v>
      </c>
      <c r="C1484" s="28"/>
      <c r="D1484" s="29"/>
      <c r="E1484" s="30" t="n">
        <f aca="false">$B$8-SUM(C1120:C1483)-C1484</f>
        <v>1040</v>
      </c>
      <c r="F1484" s="31"/>
      <c r="G1484" s="31"/>
    </row>
    <row r="1485" customFormat="false" ht="12.75" hidden="false" customHeight="false" outlineLevel="0" collapsed="false">
      <c r="A1485" s="26" t="n">
        <f aca="false">A1484+1</f>
        <v>43432</v>
      </c>
      <c r="B1485" s="27" t="n">
        <f aca="false">A1485</f>
        <v>43432</v>
      </c>
      <c r="C1485" s="28"/>
      <c r="D1485" s="29"/>
      <c r="E1485" s="30" t="n">
        <f aca="false">$B$8-SUM(C1121:C1484)-C1485</f>
        <v>1040</v>
      </c>
      <c r="F1485" s="31"/>
      <c r="G1485" s="31"/>
    </row>
    <row r="1486" customFormat="false" ht="12.75" hidden="false" customHeight="false" outlineLevel="0" collapsed="false">
      <c r="A1486" s="26" t="n">
        <f aca="false">A1485+1</f>
        <v>43433</v>
      </c>
      <c r="B1486" s="27" t="n">
        <f aca="false">A1486</f>
        <v>43433</v>
      </c>
      <c r="C1486" s="28"/>
      <c r="D1486" s="29"/>
      <c r="E1486" s="30" t="n">
        <f aca="false">$B$8-SUM(C1122:C1485)-C1486</f>
        <v>1040</v>
      </c>
      <c r="F1486" s="31"/>
      <c r="G1486" s="31"/>
    </row>
    <row r="1487" customFormat="false" ht="12.75" hidden="false" customHeight="false" outlineLevel="0" collapsed="false">
      <c r="A1487" s="26" t="n">
        <f aca="false">A1486+1</f>
        <v>43434</v>
      </c>
      <c r="B1487" s="27" t="n">
        <f aca="false">A1487</f>
        <v>43434</v>
      </c>
      <c r="C1487" s="28"/>
      <c r="D1487" s="29"/>
      <c r="E1487" s="30" t="n">
        <f aca="false">$B$8-SUM(C1123:C1486)-C1487</f>
        <v>1040</v>
      </c>
      <c r="F1487" s="31"/>
      <c r="G1487" s="31"/>
    </row>
    <row r="1488" customFormat="false" ht="12.75" hidden="false" customHeight="false" outlineLevel="0" collapsed="false">
      <c r="A1488" s="26" t="n">
        <f aca="false">A1487+1</f>
        <v>43435</v>
      </c>
      <c r="B1488" s="27" t="n">
        <f aca="false">A1488</f>
        <v>43435</v>
      </c>
      <c r="C1488" s="28"/>
      <c r="D1488" s="29"/>
      <c r="E1488" s="30" t="n">
        <f aca="false">$B$8-SUM(C1124:C1487)-C1488</f>
        <v>1040</v>
      </c>
      <c r="F1488" s="31"/>
      <c r="G1488" s="31"/>
    </row>
    <row r="1489" customFormat="false" ht="12.75" hidden="false" customHeight="false" outlineLevel="0" collapsed="false">
      <c r="A1489" s="26" t="n">
        <f aca="false">A1488+1</f>
        <v>43436</v>
      </c>
      <c r="B1489" s="27" t="n">
        <f aca="false">A1489</f>
        <v>43436</v>
      </c>
      <c r="C1489" s="28"/>
      <c r="D1489" s="29"/>
      <c r="E1489" s="30" t="n">
        <f aca="false">$B$8-SUM(C1125:C1488)-C1489</f>
        <v>1040</v>
      </c>
      <c r="F1489" s="31"/>
      <c r="G1489" s="31"/>
    </row>
    <row r="1490" customFormat="false" ht="12.75" hidden="false" customHeight="false" outlineLevel="0" collapsed="false">
      <c r="A1490" s="26" t="n">
        <f aca="false">A1489+1</f>
        <v>43437</v>
      </c>
      <c r="B1490" s="27" t="n">
        <f aca="false">A1490</f>
        <v>43437</v>
      </c>
      <c r="C1490" s="28"/>
      <c r="D1490" s="29"/>
      <c r="E1490" s="30" t="n">
        <f aca="false">$B$8-SUM(C1126:C1489)-C1490</f>
        <v>1040</v>
      </c>
      <c r="F1490" s="31"/>
      <c r="G1490" s="31"/>
    </row>
    <row r="1491" customFormat="false" ht="12.75" hidden="false" customHeight="false" outlineLevel="0" collapsed="false">
      <c r="A1491" s="26" t="n">
        <f aca="false">A1490+1</f>
        <v>43438</v>
      </c>
      <c r="B1491" s="27" t="n">
        <f aca="false">A1491</f>
        <v>43438</v>
      </c>
      <c r="C1491" s="28"/>
      <c r="D1491" s="29"/>
      <c r="E1491" s="30" t="n">
        <f aca="false">$B$8-SUM(C1127:C1490)-C1491</f>
        <v>1040</v>
      </c>
      <c r="F1491" s="31"/>
      <c r="G1491" s="31"/>
    </row>
    <row r="1492" customFormat="false" ht="12.75" hidden="false" customHeight="false" outlineLevel="0" collapsed="false">
      <c r="A1492" s="26" t="n">
        <f aca="false">A1491+1</f>
        <v>43439</v>
      </c>
      <c r="B1492" s="27" t="n">
        <f aca="false">A1492</f>
        <v>43439</v>
      </c>
      <c r="C1492" s="28"/>
      <c r="D1492" s="29"/>
      <c r="E1492" s="30" t="n">
        <f aca="false">$B$8-SUM(C1128:C1491)-C1492</f>
        <v>1040</v>
      </c>
      <c r="F1492" s="31"/>
      <c r="G1492" s="31"/>
    </row>
    <row r="1493" customFormat="false" ht="12.75" hidden="false" customHeight="false" outlineLevel="0" collapsed="false">
      <c r="A1493" s="26" t="n">
        <f aca="false">A1492+1</f>
        <v>43440</v>
      </c>
      <c r="B1493" s="27" t="n">
        <f aca="false">A1493</f>
        <v>43440</v>
      </c>
      <c r="C1493" s="28"/>
      <c r="D1493" s="29"/>
      <c r="E1493" s="30" t="n">
        <f aca="false">$B$8-SUM(C1129:C1492)-C1493</f>
        <v>1040</v>
      </c>
      <c r="F1493" s="31"/>
      <c r="G1493" s="31"/>
    </row>
    <row r="1494" customFormat="false" ht="12.75" hidden="false" customHeight="false" outlineLevel="0" collapsed="false">
      <c r="A1494" s="26" t="n">
        <f aca="false">A1493+1</f>
        <v>43441</v>
      </c>
      <c r="B1494" s="27" t="n">
        <f aca="false">A1494</f>
        <v>43441</v>
      </c>
      <c r="C1494" s="28"/>
      <c r="D1494" s="29"/>
      <c r="E1494" s="30" t="n">
        <f aca="false">$B$8-SUM(C1130:C1493)-C1494</f>
        <v>1040</v>
      </c>
      <c r="F1494" s="31"/>
      <c r="G1494" s="31"/>
    </row>
    <row r="1495" customFormat="false" ht="12.75" hidden="false" customHeight="false" outlineLevel="0" collapsed="false">
      <c r="A1495" s="26" t="n">
        <f aca="false">A1494+1</f>
        <v>43442</v>
      </c>
      <c r="B1495" s="27" t="n">
        <f aca="false">A1495</f>
        <v>43442</v>
      </c>
      <c r="C1495" s="28"/>
      <c r="D1495" s="29"/>
      <c r="E1495" s="30" t="n">
        <f aca="false">$B$8-SUM(C1131:C1494)-C1495</f>
        <v>1040</v>
      </c>
      <c r="F1495" s="31"/>
      <c r="G1495" s="31"/>
    </row>
    <row r="1496" customFormat="false" ht="12.75" hidden="false" customHeight="false" outlineLevel="0" collapsed="false">
      <c r="A1496" s="26" t="n">
        <f aca="false">A1495+1</f>
        <v>43443</v>
      </c>
      <c r="B1496" s="27" t="n">
        <f aca="false">A1496</f>
        <v>43443</v>
      </c>
      <c r="C1496" s="28"/>
      <c r="D1496" s="29"/>
      <c r="E1496" s="30" t="n">
        <f aca="false">$B$8-SUM(C1132:C1495)-C1496</f>
        <v>1040</v>
      </c>
      <c r="F1496" s="31"/>
      <c r="G1496" s="31"/>
    </row>
    <row r="1497" customFormat="false" ht="12.75" hidden="false" customHeight="false" outlineLevel="0" collapsed="false">
      <c r="A1497" s="26" t="n">
        <f aca="false">A1496+1</f>
        <v>43444</v>
      </c>
      <c r="B1497" s="27" t="n">
        <f aca="false">A1497</f>
        <v>43444</v>
      </c>
      <c r="C1497" s="28"/>
      <c r="D1497" s="29"/>
      <c r="E1497" s="30" t="n">
        <f aca="false">$B$8-SUM(C1133:C1496)-C1497</f>
        <v>1040</v>
      </c>
      <c r="F1497" s="31"/>
      <c r="G1497" s="31"/>
    </row>
    <row r="1498" customFormat="false" ht="12.75" hidden="false" customHeight="false" outlineLevel="0" collapsed="false">
      <c r="A1498" s="26" t="n">
        <f aca="false">A1497+1</f>
        <v>43445</v>
      </c>
      <c r="B1498" s="27" t="n">
        <f aca="false">A1498</f>
        <v>43445</v>
      </c>
      <c r="C1498" s="28"/>
      <c r="D1498" s="29"/>
      <c r="E1498" s="30" t="n">
        <f aca="false">$B$8-SUM(C1134:C1497)-C1498</f>
        <v>1040</v>
      </c>
      <c r="F1498" s="31"/>
      <c r="G1498" s="31"/>
    </row>
    <row r="1499" customFormat="false" ht="12.75" hidden="false" customHeight="false" outlineLevel="0" collapsed="false">
      <c r="A1499" s="26" t="n">
        <f aca="false">A1498+1</f>
        <v>43446</v>
      </c>
      <c r="B1499" s="27" t="n">
        <f aca="false">A1499</f>
        <v>43446</v>
      </c>
      <c r="C1499" s="28"/>
      <c r="D1499" s="29"/>
      <c r="E1499" s="30" t="n">
        <f aca="false">$B$8-SUM(C1135:C1498)-C1499</f>
        <v>1040</v>
      </c>
      <c r="F1499" s="31"/>
      <c r="G1499" s="31"/>
    </row>
    <row r="1500" customFormat="false" ht="12.75" hidden="false" customHeight="false" outlineLevel="0" collapsed="false">
      <c r="A1500" s="26" t="n">
        <f aca="false">A1499+1</f>
        <v>43447</v>
      </c>
      <c r="B1500" s="27" t="n">
        <f aca="false">A1500</f>
        <v>43447</v>
      </c>
      <c r="C1500" s="28"/>
      <c r="D1500" s="29"/>
      <c r="E1500" s="30" t="n">
        <f aca="false">$B$8-SUM(C1136:C1499)-C1500</f>
        <v>1040</v>
      </c>
      <c r="F1500" s="31"/>
      <c r="G1500" s="31"/>
    </row>
    <row r="1501" customFormat="false" ht="12.75" hidden="false" customHeight="false" outlineLevel="0" collapsed="false">
      <c r="A1501" s="26" t="n">
        <f aca="false">A1500+1</f>
        <v>43448</v>
      </c>
      <c r="B1501" s="27" t="n">
        <f aca="false">A1501</f>
        <v>43448</v>
      </c>
      <c r="C1501" s="28"/>
      <c r="D1501" s="29"/>
      <c r="E1501" s="30" t="n">
        <f aca="false">$B$8-SUM(C1137:C1500)-C1501</f>
        <v>1040</v>
      </c>
      <c r="F1501" s="31"/>
      <c r="G1501" s="31"/>
    </row>
    <row r="1502" customFormat="false" ht="12.75" hidden="false" customHeight="false" outlineLevel="0" collapsed="false">
      <c r="A1502" s="26" t="n">
        <f aca="false">A1501+1</f>
        <v>43449</v>
      </c>
      <c r="B1502" s="27" t="n">
        <f aca="false">A1502</f>
        <v>43449</v>
      </c>
      <c r="C1502" s="28"/>
      <c r="D1502" s="29"/>
      <c r="E1502" s="30" t="n">
        <f aca="false">$B$8-SUM(C1138:C1501)-C1502</f>
        <v>1040</v>
      </c>
      <c r="F1502" s="31"/>
      <c r="G1502" s="31"/>
    </row>
    <row r="1503" customFormat="false" ht="12.75" hidden="false" customHeight="false" outlineLevel="0" collapsed="false">
      <c r="A1503" s="26" t="n">
        <f aca="false">A1502+1</f>
        <v>43450</v>
      </c>
      <c r="B1503" s="27" t="n">
        <f aca="false">A1503</f>
        <v>43450</v>
      </c>
      <c r="C1503" s="28"/>
      <c r="D1503" s="29"/>
      <c r="E1503" s="30" t="n">
        <f aca="false">$B$8-SUM(C1139:C1502)-C1503</f>
        <v>1040</v>
      </c>
      <c r="F1503" s="31"/>
      <c r="G1503" s="31"/>
    </row>
    <row r="1504" customFormat="false" ht="12.75" hidden="false" customHeight="false" outlineLevel="0" collapsed="false">
      <c r="A1504" s="26" t="n">
        <f aca="false">A1503+1</f>
        <v>43451</v>
      </c>
      <c r="B1504" s="27" t="n">
        <f aca="false">A1504</f>
        <v>43451</v>
      </c>
      <c r="C1504" s="28"/>
      <c r="D1504" s="29"/>
      <c r="E1504" s="30" t="n">
        <f aca="false">$B$8-SUM(C1140:C1503)-C1504</f>
        <v>1040</v>
      </c>
      <c r="F1504" s="31"/>
      <c r="G1504" s="31"/>
    </row>
    <row r="1505" customFormat="false" ht="12.75" hidden="false" customHeight="false" outlineLevel="0" collapsed="false">
      <c r="A1505" s="26" t="n">
        <f aca="false">A1504+1</f>
        <v>43452</v>
      </c>
      <c r="B1505" s="27" t="n">
        <f aca="false">A1505</f>
        <v>43452</v>
      </c>
      <c r="C1505" s="28"/>
      <c r="D1505" s="29"/>
      <c r="E1505" s="30" t="n">
        <f aca="false">$B$8-SUM(C1141:C1504)-C1505</f>
        <v>1040</v>
      </c>
      <c r="F1505" s="31"/>
      <c r="G1505" s="31"/>
    </row>
    <row r="1506" customFormat="false" ht="12.75" hidden="false" customHeight="false" outlineLevel="0" collapsed="false">
      <c r="A1506" s="26" t="n">
        <f aca="false">A1505+1</f>
        <v>43453</v>
      </c>
      <c r="B1506" s="27" t="n">
        <f aca="false">A1506</f>
        <v>43453</v>
      </c>
      <c r="C1506" s="28"/>
      <c r="D1506" s="29"/>
      <c r="E1506" s="30" t="n">
        <f aca="false">$B$8-SUM(C1142:C1505)-C1506</f>
        <v>1040</v>
      </c>
      <c r="F1506" s="31"/>
      <c r="G1506" s="31"/>
    </row>
    <row r="1507" customFormat="false" ht="12.75" hidden="false" customHeight="false" outlineLevel="0" collapsed="false">
      <c r="A1507" s="26" t="n">
        <f aca="false">A1506+1</f>
        <v>43454</v>
      </c>
      <c r="B1507" s="27" t="n">
        <f aca="false">A1507</f>
        <v>43454</v>
      </c>
      <c r="C1507" s="28"/>
      <c r="D1507" s="29"/>
      <c r="E1507" s="30" t="n">
        <f aca="false">$B$8-SUM(C1143:C1506)-C1507</f>
        <v>1040</v>
      </c>
      <c r="F1507" s="31"/>
      <c r="G1507" s="31"/>
    </row>
    <row r="1508" customFormat="false" ht="12.75" hidden="false" customHeight="false" outlineLevel="0" collapsed="false">
      <c r="A1508" s="26" t="n">
        <f aca="false">A1507+1</f>
        <v>43455</v>
      </c>
      <c r="B1508" s="27" t="n">
        <f aca="false">A1508</f>
        <v>43455</v>
      </c>
      <c r="C1508" s="28"/>
      <c r="D1508" s="29"/>
      <c r="E1508" s="30" t="n">
        <f aca="false">$B$8-SUM(C1144:C1507)-C1508</f>
        <v>1040</v>
      </c>
      <c r="F1508" s="31"/>
      <c r="G1508" s="31"/>
    </row>
    <row r="1509" customFormat="false" ht="12.75" hidden="false" customHeight="false" outlineLevel="0" collapsed="false">
      <c r="A1509" s="26" t="n">
        <f aca="false">A1508+1</f>
        <v>43456</v>
      </c>
      <c r="B1509" s="27" t="n">
        <f aca="false">A1509</f>
        <v>43456</v>
      </c>
      <c r="C1509" s="28"/>
      <c r="D1509" s="29"/>
      <c r="E1509" s="30" t="n">
        <f aca="false">$B$8-SUM(C1145:C1508)-C1509</f>
        <v>1040</v>
      </c>
      <c r="F1509" s="31"/>
      <c r="G1509" s="31"/>
    </row>
    <row r="1510" customFormat="false" ht="12.75" hidden="false" customHeight="false" outlineLevel="0" collapsed="false">
      <c r="A1510" s="26" t="n">
        <f aca="false">A1509+1</f>
        <v>43457</v>
      </c>
      <c r="B1510" s="27" t="n">
        <f aca="false">A1510</f>
        <v>43457</v>
      </c>
      <c r="C1510" s="28"/>
      <c r="D1510" s="29"/>
      <c r="E1510" s="30" t="n">
        <f aca="false">$B$8-SUM(C1146:C1509)-C1510</f>
        <v>1040</v>
      </c>
      <c r="F1510" s="31"/>
      <c r="G1510" s="31"/>
    </row>
    <row r="1511" customFormat="false" ht="12.75" hidden="false" customHeight="false" outlineLevel="0" collapsed="false">
      <c r="A1511" s="26" t="n">
        <f aca="false">A1510+1</f>
        <v>43458</v>
      </c>
      <c r="B1511" s="27" t="n">
        <f aca="false">A1511</f>
        <v>43458</v>
      </c>
      <c r="C1511" s="28"/>
      <c r="D1511" s="29"/>
      <c r="E1511" s="30" t="n">
        <f aca="false">$B$8-SUM(C1147:C1510)-C1511</f>
        <v>1040</v>
      </c>
      <c r="F1511" s="31"/>
      <c r="G1511" s="31"/>
    </row>
    <row r="1512" customFormat="false" ht="12.75" hidden="false" customHeight="false" outlineLevel="0" collapsed="false">
      <c r="A1512" s="26" t="n">
        <f aca="false">A1511+1</f>
        <v>43459</v>
      </c>
      <c r="B1512" s="27" t="n">
        <f aca="false">A1512</f>
        <v>43459</v>
      </c>
      <c r="C1512" s="28"/>
      <c r="D1512" s="29"/>
      <c r="E1512" s="30" t="n">
        <f aca="false">$B$8-SUM(C1148:C1511)-C1512</f>
        <v>1040</v>
      </c>
      <c r="F1512" s="31"/>
      <c r="G1512" s="31"/>
    </row>
    <row r="1513" customFormat="false" ht="12.75" hidden="false" customHeight="false" outlineLevel="0" collapsed="false">
      <c r="A1513" s="26" t="n">
        <f aca="false">A1512+1</f>
        <v>43460</v>
      </c>
      <c r="B1513" s="27" t="n">
        <f aca="false">A1513</f>
        <v>43460</v>
      </c>
      <c r="C1513" s="28"/>
      <c r="D1513" s="29"/>
      <c r="E1513" s="30" t="n">
        <f aca="false">$B$8-SUM(C1149:C1512)-C1513</f>
        <v>1040</v>
      </c>
      <c r="F1513" s="31"/>
      <c r="G1513" s="31"/>
    </row>
    <row r="1514" customFormat="false" ht="12.75" hidden="false" customHeight="false" outlineLevel="0" collapsed="false">
      <c r="A1514" s="26" t="n">
        <f aca="false">A1513+1</f>
        <v>43461</v>
      </c>
      <c r="B1514" s="27" t="n">
        <f aca="false">A1514</f>
        <v>43461</v>
      </c>
      <c r="C1514" s="28"/>
      <c r="D1514" s="29"/>
      <c r="E1514" s="30" t="n">
        <f aca="false">$B$8-SUM(C1150:C1513)-C1514</f>
        <v>1040</v>
      </c>
      <c r="F1514" s="31"/>
      <c r="G1514" s="31"/>
    </row>
    <row r="1515" customFormat="false" ht="12.75" hidden="false" customHeight="false" outlineLevel="0" collapsed="false">
      <c r="A1515" s="26" t="n">
        <f aca="false">A1514+1</f>
        <v>43462</v>
      </c>
      <c r="B1515" s="27" t="n">
        <f aca="false">A1515</f>
        <v>43462</v>
      </c>
      <c r="C1515" s="28"/>
      <c r="D1515" s="29"/>
      <c r="E1515" s="30" t="n">
        <f aca="false">$B$8-SUM(C1151:C1514)-C1515</f>
        <v>1040</v>
      </c>
      <c r="F1515" s="31"/>
      <c r="G1515" s="31"/>
    </row>
    <row r="1516" customFormat="false" ht="12.75" hidden="false" customHeight="false" outlineLevel="0" collapsed="false">
      <c r="A1516" s="26" t="n">
        <f aca="false">A1515+1</f>
        <v>43463</v>
      </c>
      <c r="B1516" s="27" t="n">
        <f aca="false">A1516</f>
        <v>43463</v>
      </c>
      <c r="C1516" s="28"/>
      <c r="D1516" s="29"/>
      <c r="E1516" s="30" t="n">
        <f aca="false">$B$8-SUM(C1152:C1515)-C1516</f>
        <v>1040</v>
      </c>
      <c r="F1516" s="31"/>
      <c r="G1516" s="31"/>
    </row>
    <row r="1517" customFormat="false" ht="12.75" hidden="false" customHeight="false" outlineLevel="0" collapsed="false">
      <c r="A1517" s="26" t="n">
        <f aca="false">A1516+1</f>
        <v>43464</v>
      </c>
      <c r="B1517" s="27" t="n">
        <f aca="false">A1517</f>
        <v>43464</v>
      </c>
      <c r="C1517" s="28"/>
      <c r="D1517" s="29"/>
      <c r="E1517" s="30" t="n">
        <f aca="false">$B$8-SUM(C1153:C1516)-C1517</f>
        <v>1040</v>
      </c>
      <c r="F1517" s="31"/>
      <c r="G1517" s="31"/>
    </row>
    <row r="1518" customFormat="false" ht="12.75" hidden="false" customHeight="false" outlineLevel="0" collapsed="false">
      <c r="A1518" s="26" t="n">
        <f aca="false">A1517+1</f>
        <v>43465</v>
      </c>
      <c r="B1518" s="27" t="n">
        <f aca="false">A1518</f>
        <v>43465</v>
      </c>
      <c r="C1518" s="28"/>
      <c r="D1518" s="29"/>
      <c r="E1518" s="30" t="n">
        <f aca="false">$B$8-SUM(C1154:C1517)-C1518</f>
        <v>1040</v>
      </c>
      <c r="F1518" s="31"/>
      <c r="G1518" s="31"/>
    </row>
    <row r="1519" customFormat="false" ht="12.75" hidden="false" customHeight="false" outlineLevel="0" collapsed="false">
      <c r="A1519" s="26" t="n">
        <f aca="false">A1518+1</f>
        <v>43466</v>
      </c>
      <c r="B1519" s="27" t="n">
        <f aca="false">A1519</f>
        <v>43466</v>
      </c>
      <c r="C1519" s="28"/>
      <c r="D1519" s="29"/>
      <c r="E1519" s="30" t="n">
        <f aca="false">$B$8-SUM(C1155:C1518)-C1519</f>
        <v>1040</v>
      </c>
      <c r="F1519" s="31"/>
      <c r="G1519" s="31"/>
    </row>
    <row r="1520" customFormat="false" ht="12.75" hidden="false" customHeight="false" outlineLevel="0" collapsed="false">
      <c r="A1520" s="26" t="n">
        <f aca="false">A1519+1</f>
        <v>43467</v>
      </c>
      <c r="B1520" s="27" t="n">
        <f aca="false">A1520</f>
        <v>43467</v>
      </c>
      <c r="C1520" s="28"/>
      <c r="D1520" s="29"/>
      <c r="E1520" s="30" t="n">
        <f aca="false">$B$8-SUM(C1156:C1519)-C1520</f>
        <v>1040</v>
      </c>
      <c r="F1520" s="31"/>
      <c r="G1520" s="31"/>
    </row>
    <row r="1521" customFormat="false" ht="12.75" hidden="false" customHeight="false" outlineLevel="0" collapsed="false">
      <c r="A1521" s="26" t="n">
        <f aca="false">A1520+1</f>
        <v>43468</v>
      </c>
      <c r="B1521" s="27" t="n">
        <f aca="false">A1521</f>
        <v>43468</v>
      </c>
      <c r="C1521" s="28"/>
      <c r="D1521" s="29"/>
      <c r="E1521" s="30" t="n">
        <f aca="false">$B$8-SUM(C1157:C1520)-C1521</f>
        <v>1040</v>
      </c>
      <c r="F1521" s="31"/>
      <c r="G1521" s="31"/>
    </row>
    <row r="1522" customFormat="false" ht="12.75" hidden="false" customHeight="false" outlineLevel="0" collapsed="false">
      <c r="A1522" s="26" t="n">
        <f aca="false">A1521+1</f>
        <v>43469</v>
      </c>
      <c r="B1522" s="27" t="n">
        <f aca="false">A1522</f>
        <v>43469</v>
      </c>
      <c r="C1522" s="28"/>
      <c r="D1522" s="29"/>
      <c r="E1522" s="30" t="n">
        <f aca="false">$B$8-SUM(C1158:C1521)-C1522</f>
        <v>1040</v>
      </c>
      <c r="F1522" s="31"/>
      <c r="G1522" s="31"/>
    </row>
    <row r="1523" customFormat="false" ht="12.75" hidden="false" customHeight="false" outlineLevel="0" collapsed="false">
      <c r="A1523" s="26" t="n">
        <f aca="false">A1522+1</f>
        <v>43470</v>
      </c>
      <c r="B1523" s="27" t="n">
        <f aca="false">A1523</f>
        <v>43470</v>
      </c>
      <c r="C1523" s="28"/>
      <c r="D1523" s="29"/>
      <c r="E1523" s="30" t="n">
        <f aca="false">$B$8-SUM(C1159:C1522)-C1523</f>
        <v>1040</v>
      </c>
      <c r="F1523" s="31"/>
      <c r="G1523" s="31"/>
    </row>
    <row r="1524" customFormat="false" ht="12.75" hidden="false" customHeight="false" outlineLevel="0" collapsed="false">
      <c r="A1524" s="26" t="n">
        <f aca="false">A1523+1</f>
        <v>43471</v>
      </c>
      <c r="B1524" s="27" t="n">
        <f aca="false">A1524</f>
        <v>43471</v>
      </c>
      <c r="C1524" s="28"/>
      <c r="D1524" s="29"/>
      <c r="E1524" s="30" t="n">
        <f aca="false">$B$8-SUM(C1160:C1523)-C1524</f>
        <v>1040</v>
      </c>
      <c r="F1524" s="31"/>
      <c r="G1524" s="31"/>
    </row>
    <row r="1525" customFormat="false" ht="12.75" hidden="false" customHeight="false" outlineLevel="0" collapsed="false">
      <c r="A1525" s="26" t="n">
        <f aca="false">A1524+1</f>
        <v>43472</v>
      </c>
      <c r="B1525" s="27" t="n">
        <f aca="false">A1525</f>
        <v>43472</v>
      </c>
      <c r="C1525" s="28"/>
      <c r="D1525" s="29"/>
      <c r="E1525" s="30" t="n">
        <f aca="false">$B$8-SUM(C1161:C1524)-C1525</f>
        <v>1040</v>
      </c>
      <c r="F1525" s="31"/>
      <c r="G1525" s="31"/>
    </row>
    <row r="1526" customFormat="false" ht="12.75" hidden="false" customHeight="false" outlineLevel="0" collapsed="false">
      <c r="A1526" s="26" t="n">
        <f aca="false">A1525+1</f>
        <v>43473</v>
      </c>
      <c r="B1526" s="27" t="n">
        <f aca="false">A1526</f>
        <v>43473</v>
      </c>
      <c r="C1526" s="28"/>
      <c r="D1526" s="29"/>
      <c r="E1526" s="30" t="n">
        <f aca="false">$B$8-SUM(C1162:C1525)-C1526</f>
        <v>1040</v>
      </c>
      <c r="F1526" s="31"/>
      <c r="G1526" s="31"/>
    </row>
    <row r="1527" customFormat="false" ht="12.75" hidden="false" customHeight="false" outlineLevel="0" collapsed="false">
      <c r="A1527" s="26" t="n">
        <f aca="false">A1526+1</f>
        <v>43474</v>
      </c>
      <c r="B1527" s="27" t="n">
        <f aca="false">A1527</f>
        <v>43474</v>
      </c>
      <c r="C1527" s="28"/>
      <c r="D1527" s="29"/>
      <c r="E1527" s="30" t="n">
        <f aca="false">$B$8-SUM(C1163:C1526)-C1527</f>
        <v>1040</v>
      </c>
      <c r="F1527" s="31"/>
      <c r="G1527" s="31"/>
    </row>
    <row r="1528" customFormat="false" ht="12.75" hidden="false" customHeight="false" outlineLevel="0" collapsed="false">
      <c r="A1528" s="26" t="n">
        <f aca="false">A1527+1</f>
        <v>43475</v>
      </c>
      <c r="B1528" s="27" t="n">
        <f aca="false">A1528</f>
        <v>43475</v>
      </c>
      <c r="C1528" s="28"/>
      <c r="D1528" s="29"/>
      <c r="E1528" s="30" t="n">
        <f aca="false">$B$8-SUM(C1164:C1527)-C1528</f>
        <v>1040</v>
      </c>
      <c r="F1528" s="31"/>
      <c r="G1528" s="31"/>
    </row>
    <row r="1529" customFormat="false" ht="12.75" hidden="false" customHeight="false" outlineLevel="0" collapsed="false">
      <c r="A1529" s="26" t="n">
        <f aca="false">A1528+1</f>
        <v>43476</v>
      </c>
      <c r="B1529" s="27" t="n">
        <f aca="false">A1529</f>
        <v>43476</v>
      </c>
      <c r="C1529" s="28"/>
      <c r="D1529" s="29"/>
      <c r="E1529" s="30" t="n">
        <f aca="false">$B$8-SUM(C1165:C1528)-C1529</f>
        <v>1040</v>
      </c>
      <c r="F1529" s="31"/>
      <c r="G1529" s="31"/>
    </row>
    <row r="1530" customFormat="false" ht="12.75" hidden="false" customHeight="false" outlineLevel="0" collapsed="false">
      <c r="A1530" s="26" t="n">
        <f aca="false">A1529+1</f>
        <v>43477</v>
      </c>
      <c r="B1530" s="27" t="n">
        <f aca="false">A1530</f>
        <v>43477</v>
      </c>
      <c r="C1530" s="28"/>
      <c r="D1530" s="29"/>
      <c r="E1530" s="30" t="n">
        <f aca="false">$B$8-SUM(C1166:C1529)-C1530</f>
        <v>1040</v>
      </c>
      <c r="F1530" s="31"/>
      <c r="G1530" s="31"/>
    </row>
    <row r="1531" customFormat="false" ht="12.75" hidden="false" customHeight="false" outlineLevel="0" collapsed="false">
      <c r="A1531" s="26" t="n">
        <f aca="false">A1530+1</f>
        <v>43478</v>
      </c>
      <c r="B1531" s="27" t="n">
        <f aca="false">A1531</f>
        <v>43478</v>
      </c>
      <c r="C1531" s="28"/>
      <c r="D1531" s="29"/>
      <c r="E1531" s="30" t="n">
        <f aca="false">$B$8-SUM(C1167:C1530)-C1531</f>
        <v>1040</v>
      </c>
      <c r="F1531" s="31"/>
      <c r="G1531" s="31"/>
    </row>
    <row r="1532" customFormat="false" ht="12.75" hidden="false" customHeight="false" outlineLevel="0" collapsed="false">
      <c r="A1532" s="26" t="n">
        <f aca="false">A1531+1</f>
        <v>43479</v>
      </c>
      <c r="B1532" s="27" t="n">
        <f aca="false">A1532</f>
        <v>43479</v>
      </c>
      <c r="C1532" s="28"/>
      <c r="D1532" s="29"/>
      <c r="E1532" s="30" t="n">
        <f aca="false">$B$8-SUM(C1168:C1531)-C1532</f>
        <v>1040</v>
      </c>
      <c r="F1532" s="31"/>
      <c r="G1532" s="31"/>
    </row>
    <row r="1533" customFormat="false" ht="12.75" hidden="false" customHeight="false" outlineLevel="0" collapsed="false">
      <c r="A1533" s="26" t="n">
        <f aca="false">A1532+1</f>
        <v>43480</v>
      </c>
      <c r="B1533" s="27" t="n">
        <f aca="false">A1533</f>
        <v>43480</v>
      </c>
      <c r="C1533" s="28"/>
      <c r="D1533" s="29"/>
      <c r="E1533" s="30" t="n">
        <f aca="false">$B$8-SUM(C1169:C1532)-C1533</f>
        <v>1040</v>
      </c>
      <c r="F1533" s="31"/>
      <c r="G1533" s="31"/>
    </row>
    <row r="1534" customFormat="false" ht="12.75" hidden="false" customHeight="false" outlineLevel="0" collapsed="false">
      <c r="A1534" s="26" t="n">
        <f aca="false">A1533+1</f>
        <v>43481</v>
      </c>
      <c r="B1534" s="27" t="n">
        <f aca="false">A1534</f>
        <v>43481</v>
      </c>
      <c r="C1534" s="28"/>
      <c r="D1534" s="29"/>
      <c r="E1534" s="30" t="n">
        <f aca="false">$B$8-SUM(C1170:C1533)-C1534</f>
        <v>1040</v>
      </c>
      <c r="F1534" s="31"/>
      <c r="G1534" s="31"/>
    </row>
    <row r="1535" customFormat="false" ht="12.75" hidden="false" customHeight="false" outlineLevel="0" collapsed="false">
      <c r="A1535" s="26" t="n">
        <f aca="false">A1534+1</f>
        <v>43482</v>
      </c>
      <c r="B1535" s="27" t="n">
        <f aca="false">A1535</f>
        <v>43482</v>
      </c>
      <c r="C1535" s="28"/>
      <c r="D1535" s="29"/>
      <c r="E1535" s="30" t="n">
        <f aca="false">$B$8-SUM(C1171:C1534)-C1535</f>
        <v>1040</v>
      </c>
      <c r="F1535" s="31"/>
      <c r="G1535" s="31"/>
    </row>
    <row r="1536" customFormat="false" ht="12.75" hidden="false" customHeight="false" outlineLevel="0" collapsed="false">
      <c r="A1536" s="26" t="n">
        <f aca="false">A1535+1</f>
        <v>43483</v>
      </c>
      <c r="B1536" s="27" t="n">
        <f aca="false">A1536</f>
        <v>43483</v>
      </c>
      <c r="C1536" s="28"/>
      <c r="D1536" s="29"/>
      <c r="E1536" s="30" t="n">
        <f aca="false">$B$8-SUM(C1172:C1535)-C1536</f>
        <v>1040</v>
      </c>
      <c r="F1536" s="31"/>
      <c r="G1536" s="31"/>
    </row>
    <row r="1537" customFormat="false" ht="12.75" hidden="false" customHeight="false" outlineLevel="0" collapsed="false">
      <c r="A1537" s="26" t="n">
        <f aca="false">A1536+1</f>
        <v>43484</v>
      </c>
      <c r="B1537" s="27" t="n">
        <f aca="false">A1537</f>
        <v>43484</v>
      </c>
      <c r="C1537" s="28"/>
      <c r="D1537" s="29"/>
      <c r="E1537" s="30" t="n">
        <f aca="false">$B$8-SUM(C1173:C1536)-C1537</f>
        <v>1040</v>
      </c>
      <c r="F1537" s="31"/>
      <c r="G1537" s="31"/>
    </row>
    <row r="1538" customFormat="false" ht="12.75" hidden="false" customHeight="false" outlineLevel="0" collapsed="false">
      <c r="A1538" s="26" t="n">
        <f aca="false">A1537+1</f>
        <v>43485</v>
      </c>
      <c r="B1538" s="27" t="n">
        <f aca="false">A1538</f>
        <v>43485</v>
      </c>
      <c r="C1538" s="28"/>
      <c r="D1538" s="29"/>
      <c r="E1538" s="30" t="n">
        <f aca="false">$B$8-SUM(C1174:C1537)-C1538</f>
        <v>1040</v>
      </c>
      <c r="F1538" s="31"/>
      <c r="G1538" s="31"/>
    </row>
    <row r="1539" customFormat="false" ht="12.75" hidden="false" customHeight="false" outlineLevel="0" collapsed="false">
      <c r="A1539" s="26" t="n">
        <f aca="false">A1538+1</f>
        <v>43486</v>
      </c>
      <c r="B1539" s="27" t="n">
        <f aca="false">A1539</f>
        <v>43486</v>
      </c>
      <c r="C1539" s="28"/>
      <c r="D1539" s="29"/>
      <c r="E1539" s="30" t="n">
        <f aca="false">$B$8-SUM(C1175:C1538)-C1539</f>
        <v>1040</v>
      </c>
      <c r="F1539" s="31"/>
      <c r="G1539" s="31"/>
    </row>
    <row r="1540" customFormat="false" ht="12.75" hidden="false" customHeight="false" outlineLevel="0" collapsed="false">
      <c r="A1540" s="26" t="n">
        <f aca="false">A1539+1</f>
        <v>43487</v>
      </c>
      <c r="B1540" s="27" t="n">
        <f aca="false">A1540</f>
        <v>43487</v>
      </c>
      <c r="C1540" s="28"/>
      <c r="D1540" s="29"/>
      <c r="E1540" s="30" t="n">
        <f aca="false">$B$8-SUM(C1176:C1539)-C1540</f>
        <v>1040</v>
      </c>
      <c r="F1540" s="31"/>
      <c r="G1540" s="31"/>
    </row>
    <row r="1541" customFormat="false" ht="12.75" hidden="false" customHeight="false" outlineLevel="0" collapsed="false">
      <c r="A1541" s="26" t="n">
        <f aca="false">A1540+1</f>
        <v>43488</v>
      </c>
      <c r="B1541" s="27" t="n">
        <f aca="false">A1541</f>
        <v>43488</v>
      </c>
      <c r="C1541" s="28"/>
      <c r="D1541" s="29"/>
      <c r="E1541" s="30" t="n">
        <f aca="false">$B$8-SUM(C1177:C1540)-C1541</f>
        <v>1040</v>
      </c>
      <c r="F1541" s="31"/>
      <c r="G1541" s="31"/>
    </row>
    <row r="1542" customFormat="false" ht="12.75" hidden="false" customHeight="false" outlineLevel="0" collapsed="false">
      <c r="A1542" s="26" t="n">
        <f aca="false">A1541+1</f>
        <v>43489</v>
      </c>
      <c r="B1542" s="27" t="n">
        <f aca="false">A1542</f>
        <v>43489</v>
      </c>
      <c r="C1542" s="28"/>
      <c r="D1542" s="29"/>
      <c r="E1542" s="30" t="n">
        <f aca="false">$B$8-SUM(C1178:C1541)-C1542</f>
        <v>1040</v>
      </c>
      <c r="F1542" s="31"/>
      <c r="G1542" s="31"/>
    </row>
    <row r="1543" customFormat="false" ht="12.75" hidden="false" customHeight="false" outlineLevel="0" collapsed="false">
      <c r="A1543" s="26" t="n">
        <f aca="false">A1542+1</f>
        <v>43490</v>
      </c>
      <c r="B1543" s="27" t="n">
        <f aca="false">A1543</f>
        <v>43490</v>
      </c>
      <c r="C1543" s="28"/>
      <c r="D1543" s="29"/>
      <c r="E1543" s="30" t="n">
        <f aca="false">$B$8-SUM(C1179:C1542)-C1543</f>
        <v>1040</v>
      </c>
      <c r="F1543" s="31"/>
      <c r="G1543" s="31"/>
    </row>
    <row r="1544" customFormat="false" ht="12.75" hidden="false" customHeight="false" outlineLevel="0" collapsed="false">
      <c r="A1544" s="26" t="n">
        <f aca="false">A1543+1</f>
        <v>43491</v>
      </c>
      <c r="B1544" s="27" t="n">
        <f aca="false">A1544</f>
        <v>43491</v>
      </c>
      <c r="C1544" s="28"/>
      <c r="D1544" s="29"/>
      <c r="E1544" s="30" t="n">
        <f aca="false">$B$8-SUM(C1180:C1543)-C1544</f>
        <v>1040</v>
      </c>
      <c r="F1544" s="31"/>
      <c r="G1544" s="31"/>
    </row>
    <row r="1545" customFormat="false" ht="12.75" hidden="false" customHeight="false" outlineLevel="0" collapsed="false">
      <c r="A1545" s="26" t="n">
        <f aca="false">A1544+1</f>
        <v>43492</v>
      </c>
      <c r="B1545" s="27" t="n">
        <f aca="false">A1545</f>
        <v>43492</v>
      </c>
      <c r="C1545" s="28"/>
      <c r="D1545" s="29"/>
      <c r="E1545" s="30" t="n">
        <f aca="false">$B$8-SUM(C1181:C1544)-C1545</f>
        <v>1040</v>
      </c>
      <c r="F1545" s="31"/>
      <c r="G1545" s="31"/>
    </row>
    <row r="1546" customFormat="false" ht="12.75" hidden="false" customHeight="false" outlineLevel="0" collapsed="false">
      <c r="A1546" s="26" t="n">
        <f aca="false">A1545+1</f>
        <v>43493</v>
      </c>
      <c r="B1546" s="27" t="n">
        <f aca="false">A1546</f>
        <v>43493</v>
      </c>
      <c r="C1546" s="28"/>
      <c r="D1546" s="29"/>
      <c r="E1546" s="30" t="n">
        <f aca="false">$B$8-SUM(C1182:C1545)-C1546</f>
        <v>1040</v>
      </c>
      <c r="F1546" s="31"/>
      <c r="G1546" s="31"/>
    </row>
    <row r="1547" customFormat="false" ht="12.75" hidden="false" customHeight="false" outlineLevel="0" collapsed="false">
      <c r="A1547" s="26" t="n">
        <f aca="false">A1546+1</f>
        <v>43494</v>
      </c>
      <c r="B1547" s="27" t="n">
        <f aca="false">A1547</f>
        <v>43494</v>
      </c>
      <c r="C1547" s="28"/>
      <c r="D1547" s="29"/>
      <c r="E1547" s="30" t="n">
        <f aca="false">$B$8-SUM(C1183:C1546)-C1547</f>
        <v>1040</v>
      </c>
      <c r="F1547" s="31"/>
      <c r="G1547" s="31"/>
    </row>
    <row r="1548" customFormat="false" ht="12.75" hidden="false" customHeight="false" outlineLevel="0" collapsed="false">
      <c r="A1548" s="26" t="n">
        <f aca="false">A1547+1</f>
        <v>43495</v>
      </c>
      <c r="B1548" s="27" t="n">
        <f aca="false">A1548</f>
        <v>43495</v>
      </c>
      <c r="C1548" s="28"/>
      <c r="D1548" s="29"/>
      <c r="E1548" s="30" t="n">
        <f aca="false">$B$8-SUM(C1184:C1547)-C1548</f>
        <v>1040</v>
      </c>
      <c r="F1548" s="31"/>
      <c r="G1548" s="31"/>
    </row>
    <row r="1549" customFormat="false" ht="12.75" hidden="false" customHeight="false" outlineLevel="0" collapsed="false">
      <c r="A1549" s="26" t="n">
        <f aca="false">A1548+1</f>
        <v>43496</v>
      </c>
      <c r="B1549" s="27" t="n">
        <f aca="false">A1549</f>
        <v>43496</v>
      </c>
      <c r="C1549" s="28"/>
      <c r="D1549" s="29"/>
      <c r="E1549" s="30" t="n">
        <f aca="false">$B$8-SUM(C1185:C1548)-C1549</f>
        <v>1040</v>
      </c>
      <c r="F1549" s="31"/>
      <c r="G1549" s="31"/>
    </row>
    <row r="1550" customFormat="false" ht="12.75" hidden="false" customHeight="false" outlineLevel="0" collapsed="false">
      <c r="A1550" s="26" t="n">
        <f aca="false">A1549+1</f>
        <v>43497</v>
      </c>
      <c r="B1550" s="27" t="n">
        <f aca="false">A1550</f>
        <v>43497</v>
      </c>
      <c r="C1550" s="28"/>
      <c r="D1550" s="29"/>
      <c r="E1550" s="30" t="n">
        <f aca="false">$B$8-SUM(C1186:C1549)-C1550</f>
        <v>1040</v>
      </c>
      <c r="F1550" s="31"/>
      <c r="G1550" s="31"/>
    </row>
    <row r="1551" customFormat="false" ht="12.75" hidden="false" customHeight="false" outlineLevel="0" collapsed="false">
      <c r="A1551" s="26" t="n">
        <f aca="false">A1550+1</f>
        <v>43498</v>
      </c>
      <c r="B1551" s="27" t="n">
        <f aca="false">A1551</f>
        <v>43498</v>
      </c>
      <c r="C1551" s="28"/>
      <c r="D1551" s="29"/>
      <c r="E1551" s="30" t="n">
        <f aca="false">$B$8-SUM(C1187:C1550)-C1551</f>
        <v>1040</v>
      </c>
      <c r="F1551" s="31"/>
      <c r="G1551" s="31"/>
    </row>
    <row r="1552" customFormat="false" ht="12.75" hidden="false" customHeight="false" outlineLevel="0" collapsed="false">
      <c r="A1552" s="26" t="n">
        <f aca="false">A1551+1</f>
        <v>43499</v>
      </c>
      <c r="B1552" s="27" t="n">
        <f aca="false">A1552</f>
        <v>43499</v>
      </c>
      <c r="C1552" s="28"/>
      <c r="D1552" s="29"/>
      <c r="E1552" s="30" t="n">
        <f aca="false">$B$8-SUM(C1188:C1551)-C1552</f>
        <v>1040</v>
      </c>
      <c r="F1552" s="31"/>
      <c r="G1552" s="31"/>
    </row>
    <row r="1553" customFormat="false" ht="12.75" hidden="false" customHeight="false" outlineLevel="0" collapsed="false">
      <c r="A1553" s="26" t="n">
        <f aca="false">A1552+1</f>
        <v>43500</v>
      </c>
      <c r="B1553" s="27" t="n">
        <f aca="false">A1553</f>
        <v>43500</v>
      </c>
      <c r="C1553" s="28"/>
      <c r="D1553" s="29"/>
      <c r="E1553" s="30" t="n">
        <f aca="false">$B$8-SUM(C1189:C1552)-C1553</f>
        <v>1040</v>
      </c>
      <c r="F1553" s="31"/>
      <c r="G1553" s="31"/>
    </row>
    <row r="1554" customFormat="false" ht="12.75" hidden="false" customHeight="false" outlineLevel="0" collapsed="false">
      <c r="A1554" s="26" t="n">
        <f aca="false">A1553+1</f>
        <v>43501</v>
      </c>
      <c r="B1554" s="27" t="n">
        <f aca="false">A1554</f>
        <v>43501</v>
      </c>
      <c r="C1554" s="28"/>
      <c r="D1554" s="29"/>
      <c r="E1554" s="30" t="n">
        <f aca="false">$B$8-SUM(C1190:C1553)-C1554</f>
        <v>1040</v>
      </c>
      <c r="F1554" s="31"/>
      <c r="G1554" s="31"/>
    </row>
    <row r="1555" customFormat="false" ht="12.75" hidden="false" customHeight="false" outlineLevel="0" collapsed="false">
      <c r="A1555" s="26" t="n">
        <f aca="false">A1554+1</f>
        <v>43502</v>
      </c>
      <c r="B1555" s="27" t="n">
        <f aca="false">A1555</f>
        <v>43502</v>
      </c>
      <c r="C1555" s="28"/>
      <c r="D1555" s="29"/>
      <c r="E1555" s="30" t="n">
        <f aca="false">$B$8-SUM(C1191:C1554)-C1555</f>
        <v>1040</v>
      </c>
      <c r="F1555" s="31"/>
      <c r="G1555" s="31"/>
    </row>
    <row r="1556" customFormat="false" ht="12.75" hidden="false" customHeight="false" outlineLevel="0" collapsed="false">
      <c r="A1556" s="26" t="n">
        <f aca="false">A1555+1</f>
        <v>43503</v>
      </c>
      <c r="B1556" s="27" t="n">
        <f aca="false">A1556</f>
        <v>43503</v>
      </c>
      <c r="C1556" s="28"/>
      <c r="D1556" s="29"/>
      <c r="E1556" s="30" t="n">
        <f aca="false">$B$8-SUM(C1192:C1555)-C1556</f>
        <v>1040</v>
      </c>
      <c r="F1556" s="31"/>
      <c r="G1556" s="31"/>
    </row>
    <row r="1557" customFormat="false" ht="12.75" hidden="false" customHeight="false" outlineLevel="0" collapsed="false">
      <c r="A1557" s="26" t="n">
        <f aca="false">A1556+1</f>
        <v>43504</v>
      </c>
      <c r="B1557" s="27" t="n">
        <f aca="false">A1557</f>
        <v>43504</v>
      </c>
      <c r="C1557" s="28"/>
      <c r="D1557" s="29"/>
      <c r="E1557" s="30" t="n">
        <f aca="false">$B$8-SUM(C1193:C1556)-C1557</f>
        <v>1040</v>
      </c>
      <c r="F1557" s="31"/>
      <c r="G1557" s="31"/>
    </row>
    <row r="1558" customFormat="false" ht="12.75" hidden="false" customHeight="false" outlineLevel="0" collapsed="false">
      <c r="A1558" s="26" t="n">
        <f aca="false">A1557+1</f>
        <v>43505</v>
      </c>
      <c r="B1558" s="27" t="n">
        <f aca="false">A1558</f>
        <v>43505</v>
      </c>
      <c r="C1558" s="28"/>
      <c r="D1558" s="29"/>
      <c r="E1558" s="30" t="n">
        <f aca="false">$B$8-SUM(C1194:C1557)-C1558</f>
        <v>1040</v>
      </c>
      <c r="F1558" s="31"/>
      <c r="G1558" s="31"/>
    </row>
    <row r="1559" customFormat="false" ht="12.75" hidden="false" customHeight="false" outlineLevel="0" collapsed="false">
      <c r="A1559" s="26" t="n">
        <f aca="false">A1558+1</f>
        <v>43506</v>
      </c>
      <c r="B1559" s="27" t="n">
        <f aca="false">A1559</f>
        <v>43506</v>
      </c>
      <c r="C1559" s="28"/>
      <c r="D1559" s="29"/>
      <c r="E1559" s="30" t="n">
        <f aca="false">$B$8-SUM(C1195:C1558)-C1559</f>
        <v>1040</v>
      </c>
      <c r="F1559" s="31"/>
      <c r="G1559" s="31"/>
    </row>
    <row r="1560" customFormat="false" ht="12.75" hidden="false" customHeight="false" outlineLevel="0" collapsed="false">
      <c r="A1560" s="26" t="n">
        <f aca="false">A1559+1</f>
        <v>43507</v>
      </c>
      <c r="B1560" s="27" t="n">
        <f aca="false">A1560</f>
        <v>43507</v>
      </c>
      <c r="C1560" s="28"/>
      <c r="D1560" s="29"/>
      <c r="E1560" s="30" t="n">
        <f aca="false">$B$8-SUM(C1196:C1559)-C1560</f>
        <v>1040</v>
      </c>
      <c r="F1560" s="31"/>
      <c r="G1560" s="31"/>
    </row>
    <row r="1561" customFormat="false" ht="12.75" hidden="false" customHeight="false" outlineLevel="0" collapsed="false">
      <c r="A1561" s="26" t="n">
        <f aca="false">A1560+1</f>
        <v>43508</v>
      </c>
      <c r="B1561" s="27" t="n">
        <f aca="false">A1561</f>
        <v>43508</v>
      </c>
      <c r="C1561" s="28"/>
      <c r="D1561" s="29"/>
      <c r="E1561" s="30" t="n">
        <f aca="false">$B$8-SUM(C1197:C1560)-C1561</f>
        <v>1040</v>
      </c>
      <c r="F1561" s="31"/>
      <c r="G1561" s="31"/>
    </row>
    <row r="1562" customFormat="false" ht="12.75" hidden="false" customHeight="false" outlineLevel="0" collapsed="false">
      <c r="A1562" s="26" t="n">
        <f aca="false">A1561+1</f>
        <v>43509</v>
      </c>
      <c r="B1562" s="27" t="n">
        <f aca="false">A1562</f>
        <v>43509</v>
      </c>
      <c r="C1562" s="28"/>
      <c r="D1562" s="29"/>
      <c r="E1562" s="30" t="n">
        <f aca="false">$B$8-SUM(C1198:C1561)-C1562</f>
        <v>1040</v>
      </c>
      <c r="F1562" s="31"/>
      <c r="G1562" s="31"/>
    </row>
    <row r="1563" customFormat="false" ht="12.75" hidden="false" customHeight="false" outlineLevel="0" collapsed="false">
      <c r="A1563" s="26" t="n">
        <f aca="false">A1562+1</f>
        <v>43510</v>
      </c>
      <c r="B1563" s="27" t="n">
        <f aca="false">A1563</f>
        <v>43510</v>
      </c>
      <c r="C1563" s="28"/>
      <c r="D1563" s="29"/>
      <c r="E1563" s="30" t="n">
        <f aca="false">$B$8-SUM(C1199:C1562)-C1563</f>
        <v>1040</v>
      </c>
      <c r="F1563" s="31"/>
      <c r="G1563" s="31"/>
    </row>
    <row r="1564" customFormat="false" ht="12.75" hidden="false" customHeight="false" outlineLevel="0" collapsed="false">
      <c r="A1564" s="26" t="n">
        <f aca="false">A1563+1</f>
        <v>43511</v>
      </c>
      <c r="B1564" s="27" t="n">
        <f aca="false">A1564</f>
        <v>43511</v>
      </c>
      <c r="C1564" s="28"/>
      <c r="D1564" s="29"/>
      <c r="E1564" s="30" t="n">
        <f aca="false">$B$8-SUM(C1200:C1563)-C1564</f>
        <v>1040</v>
      </c>
      <c r="F1564" s="31"/>
      <c r="G1564" s="31"/>
    </row>
    <row r="1565" customFormat="false" ht="12.75" hidden="false" customHeight="false" outlineLevel="0" collapsed="false">
      <c r="A1565" s="26" t="n">
        <f aca="false">A1564+1</f>
        <v>43512</v>
      </c>
      <c r="B1565" s="27" t="n">
        <f aca="false">A1565</f>
        <v>43512</v>
      </c>
      <c r="C1565" s="28"/>
      <c r="D1565" s="29"/>
      <c r="E1565" s="30" t="n">
        <f aca="false">$B$8-SUM(C1201:C1564)-C1565</f>
        <v>1040</v>
      </c>
      <c r="F1565" s="31"/>
      <c r="G1565" s="31"/>
    </row>
    <row r="1566" customFormat="false" ht="12.75" hidden="false" customHeight="false" outlineLevel="0" collapsed="false">
      <c r="A1566" s="26" t="n">
        <f aca="false">A1565+1</f>
        <v>43513</v>
      </c>
      <c r="B1566" s="27" t="n">
        <f aca="false">A1566</f>
        <v>43513</v>
      </c>
      <c r="C1566" s="28"/>
      <c r="D1566" s="29"/>
      <c r="E1566" s="30" t="n">
        <f aca="false">$B$8-SUM(C1202:C1565)-C1566</f>
        <v>1040</v>
      </c>
      <c r="F1566" s="31"/>
      <c r="G1566" s="31"/>
    </row>
    <row r="1567" customFormat="false" ht="12.75" hidden="false" customHeight="false" outlineLevel="0" collapsed="false">
      <c r="A1567" s="26" t="n">
        <f aca="false">A1566+1</f>
        <v>43514</v>
      </c>
      <c r="B1567" s="27" t="n">
        <f aca="false">A1567</f>
        <v>43514</v>
      </c>
      <c r="C1567" s="28"/>
      <c r="D1567" s="29"/>
      <c r="E1567" s="30" t="n">
        <f aca="false">$B$8-SUM(C1203:C1566)-C1567</f>
        <v>1040</v>
      </c>
      <c r="F1567" s="31"/>
      <c r="G1567" s="31"/>
    </row>
    <row r="1568" customFormat="false" ht="12.75" hidden="false" customHeight="false" outlineLevel="0" collapsed="false">
      <c r="A1568" s="26" t="n">
        <f aca="false">A1567+1</f>
        <v>43515</v>
      </c>
      <c r="B1568" s="27" t="n">
        <f aca="false">A1568</f>
        <v>43515</v>
      </c>
      <c r="C1568" s="28"/>
      <c r="D1568" s="29"/>
      <c r="E1568" s="30" t="n">
        <f aca="false">$B$8-SUM(C1204:C1567)-C1568</f>
        <v>1040</v>
      </c>
      <c r="F1568" s="31"/>
      <c r="G1568" s="31"/>
    </row>
    <row r="1569" customFormat="false" ht="12.75" hidden="false" customHeight="false" outlineLevel="0" collapsed="false">
      <c r="A1569" s="26" t="n">
        <f aca="false">A1568+1</f>
        <v>43516</v>
      </c>
      <c r="B1569" s="27" t="n">
        <f aca="false">A1569</f>
        <v>43516</v>
      </c>
      <c r="C1569" s="28"/>
      <c r="D1569" s="29"/>
      <c r="E1569" s="30" t="n">
        <f aca="false">$B$8-SUM(C1205:C1568)-C1569</f>
        <v>1040</v>
      </c>
      <c r="F1569" s="31"/>
      <c r="G1569" s="31"/>
    </row>
    <row r="1570" customFormat="false" ht="12.75" hidden="false" customHeight="false" outlineLevel="0" collapsed="false">
      <c r="A1570" s="26" t="n">
        <f aca="false">A1569+1</f>
        <v>43517</v>
      </c>
      <c r="B1570" s="27" t="n">
        <f aca="false">A1570</f>
        <v>43517</v>
      </c>
      <c r="C1570" s="28"/>
      <c r="D1570" s="29"/>
      <c r="E1570" s="30" t="n">
        <f aca="false">$B$8-SUM(C1206:C1569)-C1570</f>
        <v>1040</v>
      </c>
      <c r="F1570" s="31"/>
      <c r="G1570" s="31"/>
    </row>
    <row r="1571" customFormat="false" ht="12.75" hidden="false" customHeight="false" outlineLevel="0" collapsed="false">
      <c r="A1571" s="26" t="n">
        <f aca="false">A1570+1</f>
        <v>43518</v>
      </c>
      <c r="B1571" s="27" t="n">
        <f aca="false">A1571</f>
        <v>43518</v>
      </c>
      <c r="C1571" s="28"/>
      <c r="D1571" s="29"/>
      <c r="E1571" s="30" t="n">
        <f aca="false">$B$8-SUM(C1207:C1570)-C1571</f>
        <v>1040</v>
      </c>
      <c r="F1571" s="31"/>
      <c r="G1571" s="31"/>
    </row>
    <row r="1572" customFormat="false" ht="12.75" hidden="false" customHeight="false" outlineLevel="0" collapsed="false">
      <c r="A1572" s="26" t="n">
        <f aca="false">A1571+1</f>
        <v>43519</v>
      </c>
      <c r="B1572" s="27" t="n">
        <f aca="false">A1572</f>
        <v>43519</v>
      </c>
      <c r="C1572" s="28"/>
      <c r="D1572" s="29"/>
      <c r="E1572" s="30" t="n">
        <f aca="false">$B$8-SUM(C1208:C1571)-C1572</f>
        <v>1040</v>
      </c>
      <c r="F1572" s="31"/>
      <c r="G1572" s="31"/>
    </row>
    <row r="1573" customFormat="false" ht="12.75" hidden="false" customHeight="false" outlineLevel="0" collapsed="false">
      <c r="A1573" s="26" t="n">
        <f aca="false">A1572+1</f>
        <v>43520</v>
      </c>
      <c r="B1573" s="27" t="n">
        <f aca="false">A1573</f>
        <v>43520</v>
      </c>
      <c r="C1573" s="28"/>
      <c r="D1573" s="29"/>
      <c r="E1573" s="30" t="n">
        <f aca="false">$B$8-SUM(C1209:C1572)-C1573</f>
        <v>1040</v>
      </c>
      <c r="F1573" s="31"/>
      <c r="G1573" s="31"/>
    </row>
    <row r="1574" customFormat="false" ht="12.75" hidden="false" customHeight="false" outlineLevel="0" collapsed="false">
      <c r="A1574" s="26" t="n">
        <f aca="false">A1573+1</f>
        <v>43521</v>
      </c>
      <c r="B1574" s="27" t="n">
        <f aca="false">A1574</f>
        <v>43521</v>
      </c>
      <c r="C1574" s="28"/>
      <c r="D1574" s="29"/>
      <c r="E1574" s="30" t="n">
        <f aca="false">$B$8-SUM(C1210:C1573)-C1574</f>
        <v>1040</v>
      </c>
      <c r="F1574" s="31"/>
      <c r="G1574" s="31"/>
    </row>
    <row r="1575" customFormat="false" ht="12.75" hidden="false" customHeight="false" outlineLevel="0" collapsed="false">
      <c r="A1575" s="26" t="n">
        <f aca="false">A1574+1</f>
        <v>43522</v>
      </c>
      <c r="B1575" s="27" t="n">
        <f aca="false">A1575</f>
        <v>43522</v>
      </c>
      <c r="C1575" s="28"/>
      <c r="D1575" s="29"/>
      <c r="E1575" s="30" t="n">
        <f aca="false">$B$8-SUM(C1211:C1574)-C1575</f>
        <v>1040</v>
      </c>
      <c r="F1575" s="31"/>
      <c r="G1575" s="31"/>
    </row>
    <row r="1576" customFormat="false" ht="12.75" hidden="false" customHeight="false" outlineLevel="0" collapsed="false">
      <c r="A1576" s="26" t="n">
        <f aca="false">A1575+1</f>
        <v>43523</v>
      </c>
      <c r="B1576" s="27" t="n">
        <f aca="false">A1576</f>
        <v>43523</v>
      </c>
      <c r="C1576" s="28"/>
      <c r="D1576" s="29"/>
      <c r="E1576" s="30" t="n">
        <f aca="false">$B$8-SUM(C1212:C1575)-C1576</f>
        <v>1040</v>
      </c>
      <c r="F1576" s="31"/>
      <c r="G1576" s="31"/>
    </row>
    <row r="1577" customFormat="false" ht="12.75" hidden="false" customHeight="false" outlineLevel="0" collapsed="false">
      <c r="A1577" s="26" t="n">
        <f aca="false">A1576+1</f>
        <v>43524</v>
      </c>
      <c r="B1577" s="27" t="n">
        <f aca="false">A1577</f>
        <v>43524</v>
      </c>
      <c r="C1577" s="28"/>
      <c r="D1577" s="29"/>
      <c r="E1577" s="30" t="n">
        <f aca="false">$B$8-SUM(C1213:C1576)-C1577</f>
        <v>1040</v>
      </c>
      <c r="F1577" s="31"/>
      <c r="G1577" s="31"/>
    </row>
    <row r="1578" customFormat="false" ht="12.75" hidden="false" customHeight="false" outlineLevel="0" collapsed="false">
      <c r="A1578" s="26" t="n">
        <f aca="false">A1577+1</f>
        <v>43525</v>
      </c>
      <c r="B1578" s="27" t="n">
        <f aca="false">A1578</f>
        <v>43525</v>
      </c>
      <c r="C1578" s="28"/>
      <c r="D1578" s="29"/>
      <c r="E1578" s="30" t="n">
        <f aca="false">$B$8-SUM(C1214:C1577)-C1578</f>
        <v>1040</v>
      </c>
      <c r="F1578" s="31"/>
      <c r="G1578" s="31"/>
    </row>
    <row r="1579" customFormat="false" ht="12.75" hidden="false" customHeight="false" outlineLevel="0" collapsed="false">
      <c r="A1579" s="26" t="n">
        <f aca="false">A1578+1</f>
        <v>43526</v>
      </c>
      <c r="B1579" s="27" t="n">
        <f aca="false">A1579</f>
        <v>43526</v>
      </c>
      <c r="C1579" s="28"/>
      <c r="D1579" s="29"/>
      <c r="E1579" s="30" t="n">
        <f aca="false">$B$8-SUM(C1215:C1578)-C1579</f>
        <v>1040</v>
      </c>
      <c r="F1579" s="31"/>
      <c r="G1579" s="31"/>
    </row>
    <row r="1580" customFormat="false" ht="12.75" hidden="false" customHeight="false" outlineLevel="0" collapsed="false">
      <c r="A1580" s="26" t="n">
        <f aca="false">A1579+1</f>
        <v>43527</v>
      </c>
      <c r="B1580" s="27" t="n">
        <f aca="false">A1580</f>
        <v>43527</v>
      </c>
      <c r="C1580" s="28"/>
      <c r="D1580" s="29"/>
      <c r="E1580" s="30" t="n">
        <f aca="false">$B$8-SUM(C1216:C1579)-C1580</f>
        <v>1040</v>
      </c>
      <c r="F1580" s="31"/>
      <c r="G1580" s="31"/>
    </row>
    <row r="1581" customFormat="false" ht="12.75" hidden="false" customHeight="false" outlineLevel="0" collapsed="false">
      <c r="A1581" s="26" t="n">
        <f aca="false">A1580+1</f>
        <v>43528</v>
      </c>
      <c r="B1581" s="27" t="n">
        <f aca="false">A1581</f>
        <v>43528</v>
      </c>
      <c r="C1581" s="28"/>
      <c r="D1581" s="29"/>
      <c r="E1581" s="30" t="n">
        <f aca="false">$B$8-SUM(C1217:C1580)-C1581</f>
        <v>1040</v>
      </c>
      <c r="F1581" s="31"/>
      <c r="G1581" s="31"/>
    </row>
    <row r="1582" customFormat="false" ht="12.75" hidden="false" customHeight="false" outlineLevel="0" collapsed="false">
      <c r="A1582" s="26" t="n">
        <f aca="false">A1581+1</f>
        <v>43529</v>
      </c>
      <c r="B1582" s="27" t="n">
        <f aca="false">A1582</f>
        <v>43529</v>
      </c>
      <c r="C1582" s="28"/>
      <c r="D1582" s="29"/>
      <c r="E1582" s="30" t="n">
        <f aca="false">$B$8-SUM(C1218:C1581)-C1582</f>
        <v>1040</v>
      </c>
      <c r="F1582" s="31"/>
      <c r="G1582" s="31"/>
    </row>
    <row r="1583" customFormat="false" ht="12.75" hidden="false" customHeight="false" outlineLevel="0" collapsed="false">
      <c r="A1583" s="26" t="n">
        <f aca="false">A1582+1</f>
        <v>43530</v>
      </c>
      <c r="B1583" s="27" t="n">
        <f aca="false">A1583</f>
        <v>43530</v>
      </c>
      <c r="C1583" s="28"/>
      <c r="D1583" s="29"/>
      <c r="E1583" s="30" t="n">
        <f aca="false">$B$8-SUM(C1219:C1582)-C1583</f>
        <v>1040</v>
      </c>
      <c r="F1583" s="31"/>
      <c r="G1583" s="31"/>
    </row>
    <row r="1584" customFormat="false" ht="12.75" hidden="false" customHeight="false" outlineLevel="0" collapsed="false">
      <c r="A1584" s="26" t="n">
        <f aca="false">A1583+1</f>
        <v>43531</v>
      </c>
      <c r="B1584" s="27" t="n">
        <f aca="false">A1584</f>
        <v>43531</v>
      </c>
      <c r="C1584" s="28"/>
      <c r="D1584" s="29"/>
      <c r="E1584" s="30" t="n">
        <f aca="false">$B$8-SUM(C1220:C1583)-C1584</f>
        <v>1040</v>
      </c>
      <c r="F1584" s="31"/>
      <c r="G1584" s="31"/>
    </row>
    <row r="1585" customFormat="false" ht="12.75" hidden="false" customHeight="false" outlineLevel="0" collapsed="false">
      <c r="A1585" s="26" t="n">
        <f aca="false">A1584+1</f>
        <v>43532</v>
      </c>
      <c r="B1585" s="27" t="n">
        <f aca="false">A1585</f>
        <v>43532</v>
      </c>
      <c r="C1585" s="28"/>
      <c r="D1585" s="29"/>
      <c r="E1585" s="30" t="n">
        <f aca="false">$B$8-SUM(C1221:C1584)-C1585</f>
        <v>1040</v>
      </c>
      <c r="F1585" s="31"/>
      <c r="G1585" s="31"/>
    </row>
    <row r="1586" customFormat="false" ht="12.75" hidden="false" customHeight="false" outlineLevel="0" collapsed="false">
      <c r="A1586" s="26" t="n">
        <f aca="false">A1585+1</f>
        <v>43533</v>
      </c>
      <c r="B1586" s="27" t="n">
        <f aca="false">A1586</f>
        <v>43533</v>
      </c>
      <c r="C1586" s="28"/>
      <c r="D1586" s="29"/>
      <c r="E1586" s="30" t="n">
        <f aca="false">$B$8-SUM(C1222:C1585)-C1586</f>
        <v>1040</v>
      </c>
      <c r="F1586" s="31"/>
      <c r="G1586" s="31"/>
    </row>
    <row r="1587" customFormat="false" ht="12.75" hidden="false" customHeight="false" outlineLevel="0" collapsed="false">
      <c r="A1587" s="26" t="n">
        <f aca="false">A1586+1</f>
        <v>43534</v>
      </c>
      <c r="B1587" s="27" t="n">
        <f aca="false">A1587</f>
        <v>43534</v>
      </c>
      <c r="C1587" s="28"/>
      <c r="D1587" s="29"/>
      <c r="E1587" s="30" t="n">
        <f aca="false">$B$8-SUM(C1223:C1586)-C1587</f>
        <v>1040</v>
      </c>
      <c r="F1587" s="31"/>
      <c r="G1587" s="31"/>
    </row>
    <row r="1588" customFormat="false" ht="12.75" hidden="false" customHeight="false" outlineLevel="0" collapsed="false">
      <c r="A1588" s="26" t="n">
        <f aca="false">A1587+1</f>
        <v>43535</v>
      </c>
      <c r="B1588" s="27" t="n">
        <f aca="false">A1588</f>
        <v>43535</v>
      </c>
      <c r="C1588" s="28"/>
      <c r="D1588" s="29"/>
      <c r="E1588" s="30" t="n">
        <f aca="false">$B$8-SUM(C1224:C1587)-C1588</f>
        <v>1040</v>
      </c>
      <c r="F1588" s="31"/>
      <c r="G1588" s="31"/>
    </row>
    <row r="1589" customFormat="false" ht="12.75" hidden="false" customHeight="false" outlineLevel="0" collapsed="false">
      <c r="A1589" s="26" t="n">
        <f aca="false">A1588+1</f>
        <v>43536</v>
      </c>
      <c r="B1589" s="27" t="n">
        <f aca="false">A1589</f>
        <v>43536</v>
      </c>
      <c r="C1589" s="28"/>
      <c r="D1589" s="29"/>
      <c r="E1589" s="30" t="n">
        <f aca="false">$B$8-SUM(C1225:C1588)-C1589</f>
        <v>1040</v>
      </c>
      <c r="F1589" s="31"/>
      <c r="G1589" s="31"/>
    </row>
    <row r="1590" customFormat="false" ht="12.75" hidden="false" customHeight="false" outlineLevel="0" collapsed="false">
      <c r="A1590" s="26" t="n">
        <f aca="false">A1589+1</f>
        <v>43537</v>
      </c>
      <c r="B1590" s="27" t="n">
        <f aca="false">A1590</f>
        <v>43537</v>
      </c>
      <c r="C1590" s="28"/>
      <c r="D1590" s="29"/>
      <c r="E1590" s="30" t="n">
        <f aca="false">$B$8-SUM(C1226:C1589)-C1590</f>
        <v>1040</v>
      </c>
      <c r="F1590" s="31"/>
      <c r="G1590" s="31"/>
    </row>
    <row r="1591" customFormat="false" ht="12.75" hidden="false" customHeight="false" outlineLevel="0" collapsed="false">
      <c r="A1591" s="26" t="n">
        <f aca="false">A1590+1</f>
        <v>43538</v>
      </c>
      <c r="B1591" s="27" t="n">
        <f aca="false">A1591</f>
        <v>43538</v>
      </c>
      <c r="C1591" s="28"/>
      <c r="D1591" s="29"/>
      <c r="E1591" s="30" t="n">
        <f aca="false">$B$8-SUM(C1227:C1590)-C1591</f>
        <v>1040</v>
      </c>
      <c r="F1591" s="31"/>
      <c r="G1591" s="31"/>
    </row>
    <row r="1592" customFormat="false" ht="12.75" hidden="false" customHeight="false" outlineLevel="0" collapsed="false">
      <c r="A1592" s="26" t="n">
        <f aca="false">A1591+1</f>
        <v>43539</v>
      </c>
      <c r="B1592" s="27" t="n">
        <f aca="false">A1592</f>
        <v>43539</v>
      </c>
      <c r="C1592" s="28"/>
      <c r="D1592" s="29"/>
      <c r="E1592" s="30" t="n">
        <f aca="false">$B$8-SUM(C1228:C1591)-C1592</f>
        <v>1040</v>
      </c>
      <c r="F1592" s="31"/>
      <c r="G1592" s="31"/>
    </row>
    <row r="1593" customFormat="false" ht="12.75" hidden="false" customHeight="false" outlineLevel="0" collapsed="false">
      <c r="A1593" s="26" t="n">
        <f aca="false">A1592+1</f>
        <v>43540</v>
      </c>
      <c r="B1593" s="27" t="n">
        <f aca="false">A1593</f>
        <v>43540</v>
      </c>
      <c r="C1593" s="28"/>
      <c r="D1593" s="29"/>
      <c r="E1593" s="30" t="n">
        <f aca="false">$B$8-SUM(C1229:C1592)-C1593</f>
        <v>1040</v>
      </c>
      <c r="F1593" s="31"/>
      <c r="G1593" s="31"/>
    </row>
    <row r="1594" customFormat="false" ht="12.75" hidden="false" customHeight="false" outlineLevel="0" collapsed="false">
      <c r="A1594" s="26" t="n">
        <f aca="false">A1593+1</f>
        <v>43541</v>
      </c>
      <c r="B1594" s="27" t="n">
        <f aca="false">A1594</f>
        <v>43541</v>
      </c>
      <c r="C1594" s="28"/>
      <c r="D1594" s="29"/>
      <c r="E1594" s="30" t="n">
        <f aca="false">$B$8-SUM(C1230:C1593)-C1594</f>
        <v>1040</v>
      </c>
      <c r="F1594" s="31"/>
      <c r="G1594" s="31"/>
    </row>
    <row r="1595" customFormat="false" ht="12.75" hidden="false" customHeight="false" outlineLevel="0" collapsed="false">
      <c r="A1595" s="26" t="n">
        <f aca="false">A1594+1</f>
        <v>43542</v>
      </c>
      <c r="B1595" s="27" t="n">
        <f aca="false">A1595</f>
        <v>43542</v>
      </c>
      <c r="C1595" s="28"/>
      <c r="D1595" s="29"/>
      <c r="E1595" s="30" t="n">
        <f aca="false">$B$8-SUM(C1231:C1594)-C1595</f>
        <v>1040</v>
      </c>
      <c r="F1595" s="31"/>
      <c r="G1595" s="31"/>
    </row>
    <row r="1596" customFormat="false" ht="12.75" hidden="false" customHeight="false" outlineLevel="0" collapsed="false">
      <c r="A1596" s="26" t="n">
        <f aca="false">A1595+1</f>
        <v>43543</v>
      </c>
      <c r="B1596" s="27" t="n">
        <f aca="false">A1596</f>
        <v>43543</v>
      </c>
      <c r="C1596" s="28"/>
      <c r="D1596" s="29"/>
      <c r="E1596" s="30" t="n">
        <f aca="false">$B$8-SUM(C1232:C1595)-C1596</f>
        <v>1040</v>
      </c>
      <c r="F1596" s="31"/>
      <c r="G1596" s="31"/>
    </row>
    <row r="1597" customFormat="false" ht="12.75" hidden="false" customHeight="false" outlineLevel="0" collapsed="false">
      <c r="A1597" s="26" t="n">
        <f aca="false">A1596+1</f>
        <v>43544</v>
      </c>
      <c r="B1597" s="27" t="n">
        <f aca="false">A1597</f>
        <v>43544</v>
      </c>
      <c r="C1597" s="28"/>
      <c r="D1597" s="29"/>
      <c r="E1597" s="30" t="n">
        <f aca="false">$B$8-SUM(C1233:C1596)-C1597</f>
        <v>1040</v>
      </c>
      <c r="F1597" s="31"/>
      <c r="G1597" s="31"/>
    </row>
    <row r="1598" customFormat="false" ht="12.75" hidden="false" customHeight="false" outlineLevel="0" collapsed="false">
      <c r="A1598" s="26" t="n">
        <f aca="false">A1597+1</f>
        <v>43545</v>
      </c>
      <c r="B1598" s="27" t="n">
        <f aca="false">A1598</f>
        <v>43545</v>
      </c>
      <c r="C1598" s="28"/>
      <c r="D1598" s="29"/>
      <c r="E1598" s="30" t="n">
        <f aca="false">$B$8-SUM(C1234:C1597)-C1598</f>
        <v>1040</v>
      </c>
      <c r="F1598" s="31"/>
      <c r="G1598" s="31"/>
    </row>
    <row r="1599" customFormat="false" ht="12.75" hidden="false" customHeight="false" outlineLevel="0" collapsed="false">
      <c r="A1599" s="26" t="n">
        <f aca="false">A1598+1</f>
        <v>43546</v>
      </c>
      <c r="B1599" s="27" t="n">
        <f aca="false">A1599</f>
        <v>43546</v>
      </c>
      <c r="C1599" s="28"/>
      <c r="D1599" s="29"/>
      <c r="E1599" s="30" t="n">
        <f aca="false">$B$8-SUM(C1235:C1598)-C1599</f>
        <v>1040</v>
      </c>
      <c r="F1599" s="31"/>
      <c r="G1599" s="31"/>
    </row>
    <row r="1600" customFormat="false" ht="12.75" hidden="false" customHeight="false" outlineLevel="0" collapsed="false">
      <c r="A1600" s="26" t="n">
        <f aca="false">A1599+1</f>
        <v>43547</v>
      </c>
      <c r="B1600" s="27" t="n">
        <f aca="false">A1600</f>
        <v>43547</v>
      </c>
      <c r="C1600" s="28"/>
      <c r="D1600" s="29"/>
      <c r="E1600" s="30" t="n">
        <f aca="false">$B$8-SUM(C1236:C1599)-C1600</f>
        <v>1040</v>
      </c>
      <c r="F1600" s="31"/>
      <c r="G1600" s="31"/>
    </row>
    <row r="1601" customFormat="false" ht="12.75" hidden="false" customHeight="false" outlineLevel="0" collapsed="false">
      <c r="A1601" s="26" t="n">
        <f aca="false">A1600+1</f>
        <v>43548</v>
      </c>
      <c r="B1601" s="27" t="n">
        <f aca="false">A1601</f>
        <v>43548</v>
      </c>
      <c r="C1601" s="28"/>
      <c r="D1601" s="29"/>
      <c r="E1601" s="30" t="n">
        <f aca="false">$B$8-SUM(C1237:C1600)-C1601</f>
        <v>1040</v>
      </c>
      <c r="F1601" s="31"/>
      <c r="G1601" s="31"/>
    </row>
    <row r="1602" customFormat="false" ht="12.75" hidden="false" customHeight="false" outlineLevel="0" collapsed="false">
      <c r="A1602" s="26" t="n">
        <f aca="false">A1601+1</f>
        <v>43549</v>
      </c>
      <c r="B1602" s="27" t="n">
        <f aca="false">A1602</f>
        <v>43549</v>
      </c>
      <c r="C1602" s="28"/>
      <c r="D1602" s="29"/>
      <c r="E1602" s="30" t="n">
        <f aca="false">$B$8-SUM(C1238:C1601)-C1602</f>
        <v>1040</v>
      </c>
      <c r="F1602" s="31"/>
      <c r="G1602" s="31"/>
    </row>
    <row r="1603" customFormat="false" ht="12.75" hidden="false" customHeight="false" outlineLevel="0" collapsed="false">
      <c r="A1603" s="26" t="n">
        <f aca="false">A1602+1</f>
        <v>43550</v>
      </c>
      <c r="B1603" s="27" t="n">
        <f aca="false">A1603</f>
        <v>43550</v>
      </c>
      <c r="C1603" s="28"/>
      <c r="D1603" s="29"/>
      <c r="E1603" s="30" t="n">
        <f aca="false">$B$8-SUM(C1239:C1602)-C1603</f>
        <v>1040</v>
      </c>
      <c r="F1603" s="31"/>
      <c r="G1603" s="31"/>
    </row>
    <row r="1604" customFormat="false" ht="12.75" hidden="false" customHeight="false" outlineLevel="0" collapsed="false">
      <c r="A1604" s="26" t="n">
        <f aca="false">A1603+1</f>
        <v>43551</v>
      </c>
      <c r="B1604" s="27" t="n">
        <f aca="false">A1604</f>
        <v>43551</v>
      </c>
      <c r="C1604" s="28"/>
      <c r="D1604" s="29"/>
      <c r="E1604" s="30" t="n">
        <f aca="false">$B$8-SUM(C1240:C1603)-C1604</f>
        <v>1040</v>
      </c>
      <c r="F1604" s="31"/>
      <c r="G1604" s="31"/>
    </row>
    <row r="1605" customFormat="false" ht="12.75" hidden="false" customHeight="false" outlineLevel="0" collapsed="false">
      <c r="A1605" s="26" t="n">
        <f aca="false">A1604+1</f>
        <v>43552</v>
      </c>
      <c r="B1605" s="27" t="n">
        <f aca="false">A1605</f>
        <v>43552</v>
      </c>
      <c r="C1605" s="28"/>
      <c r="D1605" s="29"/>
      <c r="E1605" s="30" t="n">
        <f aca="false">$B$8-SUM(C1241:C1604)-C1605</f>
        <v>1040</v>
      </c>
      <c r="F1605" s="31"/>
      <c r="G1605" s="31"/>
    </row>
    <row r="1606" customFormat="false" ht="12.75" hidden="false" customHeight="false" outlineLevel="0" collapsed="false">
      <c r="A1606" s="26" t="n">
        <f aca="false">A1605+1</f>
        <v>43553</v>
      </c>
      <c r="B1606" s="27" t="n">
        <f aca="false">A1606</f>
        <v>43553</v>
      </c>
      <c r="C1606" s="28"/>
      <c r="D1606" s="29"/>
      <c r="E1606" s="30" t="n">
        <f aca="false">$B$8-SUM(C1242:C1605)-C1606</f>
        <v>1040</v>
      </c>
      <c r="F1606" s="31"/>
      <c r="G1606" s="31"/>
    </row>
    <row r="1607" customFormat="false" ht="12.75" hidden="false" customHeight="false" outlineLevel="0" collapsed="false">
      <c r="A1607" s="26" t="n">
        <f aca="false">A1606+1</f>
        <v>43554</v>
      </c>
      <c r="B1607" s="27" t="n">
        <f aca="false">A1607</f>
        <v>43554</v>
      </c>
      <c r="C1607" s="28"/>
      <c r="D1607" s="29"/>
      <c r="E1607" s="30" t="n">
        <f aca="false">$B$8-SUM(C1243:C1606)-C1607</f>
        <v>1040</v>
      </c>
      <c r="F1607" s="31"/>
      <c r="G1607" s="31"/>
    </row>
    <row r="1608" customFormat="false" ht="12.75" hidden="false" customHeight="false" outlineLevel="0" collapsed="false">
      <c r="A1608" s="26" t="n">
        <f aca="false">A1607+1</f>
        <v>43555</v>
      </c>
      <c r="B1608" s="27" t="n">
        <f aca="false">A1608</f>
        <v>43555</v>
      </c>
      <c r="C1608" s="28"/>
      <c r="D1608" s="29"/>
      <c r="E1608" s="30" t="n">
        <f aca="false">$B$8-SUM(C1244:C1607)-C1608</f>
        <v>1040</v>
      </c>
      <c r="F1608" s="31"/>
      <c r="G1608" s="31"/>
    </row>
    <row r="1609" customFormat="false" ht="12.75" hidden="false" customHeight="false" outlineLevel="0" collapsed="false">
      <c r="A1609" s="26" t="n">
        <f aca="false">A1608+1</f>
        <v>43556</v>
      </c>
      <c r="B1609" s="27" t="n">
        <f aca="false">A1609</f>
        <v>43556</v>
      </c>
      <c r="C1609" s="28"/>
      <c r="D1609" s="29"/>
      <c r="E1609" s="30" t="n">
        <f aca="false">$B$8-SUM(C1245:C1608)-C1609</f>
        <v>1040</v>
      </c>
      <c r="F1609" s="31"/>
      <c r="G1609" s="31"/>
    </row>
    <row r="1610" customFormat="false" ht="12.75" hidden="false" customHeight="false" outlineLevel="0" collapsed="false">
      <c r="A1610" s="26" t="n">
        <f aca="false">A1609+1</f>
        <v>43557</v>
      </c>
      <c r="B1610" s="27" t="n">
        <f aca="false">A1610</f>
        <v>43557</v>
      </c>
      <c r="C1610" s="28"/>
      <c r="D1610" s="29"/>
      <c r="E1610" s="30" t="n">
        <f aca="false">$B$8-SUM(C1246:C1609)-C1610</f>
        <v>1040</v>
      </c>
      <c r="F1610" s="31"/>
      <c r="G1610" s="31"/>
    </row>
    <row r="1611" customFormat="false" ht="12.75" hidden="false" customHeight="false" outlineLevel="0" collapsed="false">
      <c r="A1611" s="26" t="n">
        <f aca="false">A1610+1</f>
        <v>43558</v>
      </c>
      <c r="B1611" s="27" t="n">
        <f aca="false">A1611</f>
        <v>43558</v>
      </c>
      <c r="C1611" s="28"/>
      <c r="D1611" s="29"/>
      <c r="E1611" s="30" t="n">
        <f aca="false">$B$8-SUM(C1247:C1610)-C1611</f>
        <v>1040</v>
      </c>
      <c r="F1611" s="31"/>
      <c r="G1611" s="31"/>
    </row>
    <row r="1612" customFormat="false" ht="12.75" hidden="false" customHeight="false" outlineLevel="0" collapsed="false">
      <c r="A1612" s="26" t="n">
        <f aca="false">A1611+1</f>
        <v>43559</v>
      </c>
      <c r="B1612" s="27" t="n">
        <f aca="false">A1612</f>
        <v>43559</v>
      </c>
      <c r="C1612" s="28"/>
      <c r="D1612" s="29"/>
      <c r="E1612" s="30" t="n">
        <f aca="false">$B$8-SUM(C1248:C1611)-C1612</f>
        <v>1040</v>
      </c>
      <c r="F1612" s="31"/>
      <c r="G1612" s="31"/>
    </row>
    <row r="1613" customFormat="false" ht="12.75" hidden="false" customHeight="false" outlineLevel="0" collapsed="false">
      <c r="A1613" s="26" t="n">
        <f aca="false">A1612+1</f>
        <v>43560</v>
      </c>
      <c r="B1613" s="27" t="n">
        <f aca="false">A1613</f>
        <v>43560</v>
      </c>
      <c r="C1613" s="28"/>
      <c r="D1613" s="29"/>
      <c r="E1613" s="30" t="n">
        <f aca="false">$B$8-SUM(C1249:C1612)-C1613</f>
        <v>1040</v>
      </c>
      <c r="F1613" s="31"/>
      <c r="G1613" s="31"/>
    </row>
    <row r="1614" customFormat="false" ht="12.75" hidden="false" customHeight="false" outlineLevel="0" collapsed="false">
      <c r="A1614" s="26" t="n">
        <f aca="false">A1613+1</f>
        <v>43561</v>
      </c>
      <c r="B1614" s="27" t="n">
        <f aca="false">A1614</f>
        <v>43561</v>
      </c>
      <c r="C1614" s="28"/>
      <c r="D1614" s="29"/>
      <c r="E1614" s="30" t="n">
        <f aca="false">$B$8-SUM(C1250:C1613)-C1614</f>
        <v>1040</v>
      </c>
      <c r="F1614" s="31"/>
      <c r="G1614" s="31"/>
    </row>
    <row r="1615" customFormat="false" ht="12.75" hidden="false" customHeight="false" outlineLevel="0" collapsed="false">
      <c r="A1615" s="26" t="n">
        <f aca="false">A1614+1</f>
        <v>43562</v>
      </c>
      <c r="B1615" s="27" t="n">
        <f aca="false">A1615</f>
        <v>43562</v>
      </c>
      <c r="C1615" s="28"/>
      <c r="D1615" s="29"/>
      <c r="E1615" s="30" t="n">
        <f aca="false">$B$8-SUM(C1251:C1614)-C1615</f>
        <v>1040</v>
      </c>
      <c r="F1615" s="31"/>
      <c r="G1615" s="31"/>
    </row>
    <row r="1616" customFormat="false" ht="12.75" hidden="false" customHeight="false" outlineLevel="0" collapsed="false">
      <c r="A1616" s="26" t="n">
        <f aca="false">A1615+1</f>
        <v>43563</v>
      </c>
      <c r="B1616" s="27" t="n">
        <f aca="false">A1616</f>
        <v>43563</v>
      </c>
      <c r="C1616" s="28"/>
      <c r="D1616" s="29"/>
      <c r="E1616" s="30" t="n">
        <f aca="false">$B$8-SUM(C1252:C1615)-C1616</f>
        <v>1040</v>
      </c>
      <c r="F1616" s="31"/>
      <c r="G1616" s="31"/>
    </row>
    <row r="1617" customFormat="false" ht="12.75" hidden="false" customHeight="false" outlineLevel="0" collapsed="false">
      <c r="A1617" s="26" t="n">
        <f aca="false">A1616+1</f>
        <v>43564</v>
      </c>
      <c r="B1617" s="27" t="n">
        <f aca="false">A1617</f>
        <v>43564</v>
      </c>
      <c r="C1617" s="28"/>
      <c r="D1617" s="29"/>
      <c r="E1617" s="30" t="n">
        <f aca="false">$B$8-SUM(C1253:C1616)-C1617</f>
        <v>1040</v>
      </c>
      <c r="F1617" s="31"/>
      <c r="G1617" s="31"/>
    </row>
    <row r="1618" customFormat="false" ht="12.75" hidden="false" customHeight="false" outlineLevel="0" collapsed="false">
      <c r="A1618" s="26" t="n">
        <f aca="false">A1617+1</f>
        <v>43565</v>
      </c>
      <c r="B1618" s="27" t="n">
        <f aca="false">A1618</f>
        <v>43565</v>
      </c>
      <c r="C1618" s="28"/>
      <c r="D1618" s="29"/>
      <c r="E1618" s="30" t="n">
        <f aca="false">$B$8-SUM(C1254:C1617)-C1618</f>
        <v>1040</v>
      </c>
      <c r="F1618" s="31"/>
      <c r="G1618" s="31"/>
    </row>
    <row r="1619" customFormat="false" ht="12.75" hidden="false" customHeight="false" outlineLevel="0" collapsed="false">
      <c r="A1619" s="26" t="n">
        <f aca="false">A1618+1</f>
        <v>43566</v>
      </c>
      <c r="B1619" s="27" t="n">
        <f aca="false">A1619</f>
        <v>43566</v>
      </c>
      <c r="C1619" s="28"/>
      <c r="D1619" s="29"/>
      <c r="E1619" s="30" t="n">
        <f aca="false">$B$8-SUM(C1255:C1618)-C1619</f>
        <v>1040</v>
      </c>
      <c r="F1619" s="31"/>
      <c r="G1619" s="31"/>
    </row>
    <row r="1620" customFormat="false" ht="12.75" hidden="false" customHeight="false" outlineLevel="0" collapsed="false">
      <c r="A1620" s="26" t="n">
        <f aca="false">A1619+1</f>
        <v>43567</v>
      </c>
      <c r="B1620" s="27" t="n">
        <f aca="false">A1620</f>
        <v>43567</v>
      </c>
      <c r="C1620" s="28"/>
      <c r="D1620" s="29"/>
      <c r="E1620" s="30" t="n">
        <f aca="false">$B$8-SUM(C1256:C1619)-C1620</f>
        <v>1040</v>
      </c>
      <c r="F1620" s="31"/>
      <c r="G1620" s="31"/>
    </row>
    <row r="1621" customFormat="false" ht="12.75" hidden="false" customHeight="false" outlineLevel="0" collapsed="false">
      <c r="A1621" s="26" t="n">
        <f aca="false">A1620+1</f>
        <v>43568</v>
      </c>
      <c r="B1621" s="27" t="n">
        <f aca="false">A1621</f>
        <v>43568</v>
      </c>
      <c r="C1621" s="28"/>
      <c r="D1621" s="29"/>
      <c r="E1621" s="30" t="n">
        <f aca="false">$B$8-SUM(C1257:C1620)-C1621</f>
        <v>1040</v>
      </c>
      <c r="F1621" s="31"/>
      <c r="G1621" s="31"/>
    </row>
    <row r="1622" customFormat="false" ht="12.75" hidden="false" customHeight="false" outlineLevel="0" collapsed="false">
      <c r="A1622" s="26" t="n">
        <f aca="false">A1621+1</f>
        <v>43569</v>
      </c>
      <c r="B1622" s="27" t="n">
        <f aca="false">A1622</f>
        <v>43569</v>
      </c>
      <c r="C1622" s="28"/>
      <c r="D1622" s="29"/>
      <c r="E1622" s="30" t="n">
        <f aca="false">$B$8-SUM(C1258:C1621)-C1622</f>
        <v>1040</v>
      </c>
      <c r="F1622" s="31"/>
      <c r="G1622" s="31"/>
    </row>
    <row r="1623" customFormat="false" ht="12.75" hidden="false" customHeight="false" outlineLevel="0" collapsed="false">
      <c r="A1623" s="26" t="n">
        <f aca="false">A1622+1</f>
        <v>43570</v>
      </c>
      <c r="B1623" s="27" t="n">
        <f aca="false">A1623</f>
        <v>43570</v>
      </c>
      <c r="C1623" s="28"/>
      <c r="D1623" s="29"/>
      <c r="E1623" s="30" t="n">
        <f aca="false">$B$8-SUM(C1259:C1622)-C1623</f>
        <v>1040</v>
      </c>
      <c r="F1623" s="31"/>
      <c r="G1623" s="31"/>
    </row>
    <row r="1624" customFormat="false" ht="12.75" hidden="false" customHeight="false" outlineLevel="0" collapsed="false">
      <c r="A1624" s="26" t="n">
        <f aca="false">A1623+1</f>
        <v>43571</v>
      </c>
      <c r="B1624" s="27" t="n">
        <f aca="false">A1624</f>
        <v>43571</v>
      </c>
      <c r="C1624" s="28"/>
      <c r="D1624" s="29"/>
      <c r="E1624" s="30" t="n">
        <f aca="false">$B$8-SUM(C1260:C1623)-C1624</f>
        <v>1040</v>
      </c>
      <c r="F1624" s="31"/>
      <c r="G1624" s="31"/>
    </row>
    <row r="1625" customFormat="false" ht="12.75" hidden="false" customHeight="false" outlineLevel="0" collapsed="false">
      <c r="A1625" s="26" t="n">
        <f aca="false">A1624+1</f>
        <v>43572</v>
      </c>
      <c r="B1625" s="27" t="n">
        <f aca="false">A1625</f>
        <v>43572</v>
      </c>
      <c r="C1625" s="28"/>
      <c r="D1625" s="29"/>
      <c r="E1625" s="30" t="n">
        <f aca="false">$B$8-SUM(C1261:C1624)-C1625</f>
        <v>1040</v>
      </c>
      <c r="F1625" s="31"/>
      <c r="G1625" s="31"/>
    </row>
    <row r="1626" customFormat="false" ht="12.75" hidden="false" customHeight="false" outlineLevel="0" collapsed="false">
      <c r="A1626" s="26" t="n">
        <f aca="false">A1625+1</f>
        <v>43573</v>
      </c>
      <c r="B1626" s="27" t="n">
        <f aca="false">A1626</f>
        <v>43573</v>
      </c>
      <c r="C1626" s="28"/>
      <c r="D1626" s="29"/>
      <c r="E1626" s="30" t="n">
        <f aca="false">$B$8-SUM(C1262:C1625)-C1626</f>
        <v>1040</v>
      </c>
      <c r="F1626" s="31"/>
      <c r="G1626" s="31"/>
    </row>
    <row r="1627" customFormat="false" ht="12.75" hidden="false" customHeight="false" outlineLevel="0" collapsed="false">
      <c r="A1627" s="26" t="n">
        <f aca="false">A1626+1</f>
        <v>43574</v>
      </c>
      <c r="B1627" s="27" t="n">
        <f aca="false">A1627</f>
        <v>43574</v>
      </c>
      <c r="C1627" s="28"/>
      <c r="D1627" s="29"/>
      <c r="E1627" s="30" t="n">
        <f aca="false">$B$8-SUM(C1263:C1626)-C1627</f>
        <v>1040</v>
      </c>
      <c r="F1627" s="31"/>
      <c r="G1627" s="31"/>
    </row>
    <row r="1628" customFormat="false" ht="12.75" hidden="false" customHeight="false" outlineLevel="0" collapsed="false">
      <c r="A1628" s="26" t="n">
        <f aca="false">A1627+1</f>
        <v>43575</v>
      </c>
      <c r="B1628" s="27" t="n">
        <f aca="false">A1628</f>
        <v>43575</v>
      </c>
      <c r="C1628" s="28"/>
      <c r="D1628" s="29"/>
      <c r="E1628" s="30" t="n">
        <f aca="false">$B$8-SUM(C1264:C1627)-C1628</f>
        <v>1040</v>
      </c>
      <c r="F1628" s="31"/>
      <c r="G1628" s="31"/>
    </row>
    <row r="1629" customFormat="false" ht="12.75" hidden="false" customHeight="false" outlineLevel="0" collapsed="false">
      <c r="A1629" s="26" t="n">
        <f aca="false">A1628+1</f>
        <v>43576</v>
      </c>
      <c r="B1629" s="27" t="n">
        <f aca="false">A1629</f>
        <v>43576</v>
      </c>
      <c r="C1629" s="28"/>
      <c r="D1629" s="29"/>
      <c r="E1629" s="30" t="n">
        <f aca="false">$B$8-SUM(C1265:C1628)-C1629</f>
        <v>1040</v>
      </c>
      <c r="F1629" s="31"/>
      <c r="G1629" s="31"/>
    </row>
    <row r="1630" customFormat="false" ht="12.75" hidden="false" customHeight="false" outlineLevel="0" collapsed="false">
      <c r="A1630" s="26" t="n">
        <f aca="false">A1629+1</f>
        <v>43577</v>
      </c>
      <c r="B1630" s="27" t="n">
        <f aca="false">A1630</f>
        <v>43577</v>
      </c>
      <c r="C1630" s="28"/>
      <c r="D1630" s="29"/>
      <c r="E1630" s="30" t="n">
        <f aca="false">$B$8-SUM(C1266:C1629)-C1630</f>
        <v>1040</v>
      </c>
      <c r="F1630" s="31"/>
      <c r="G1630" s="31"/>
    </row>
    <row r="1631" customFormat="false" ht="12.75" hidden="false" customHeight="false" outlineLevel="0" collapsed="false">
      <c r="A1631" s="26" t="n">
        <f aca="false">A1630+1</f>
        <v>43578</v>
      </c>
      <c r="B1631" s="27" t="n">
        <f aca="false">A1631</f>
        <v>43578</v>
      </c>
      <c r="C1631" s="28"/>
      <c r="D1631" s="29"/>
      <c r="E1631" s="30" t="n">
        <f aca="false">$B$8-SUM(C1267:C1630)-C1631</f>
        <v>1040</v>
      </c>
      <c r="F1631" s="31"/>
      <c r="G1631" s="31"/>
    </row>
    <row r="1632" customFormat="false" ht="12.75" hidden="false" customHeight="false" outlineLevel="0" collapsed="false">
      <c r="A1632" s="26" t="n">
        <f aca="false">A1631+1</f>
        <v>43579</v>
      </c>
      <c r="B1632" s="27" t="n">
        <f aca="false">A1632</f>
        <v>43579</v>
      </c>
      <c r="C1632" s="28"/>
      <c r="D1632" s="29"/>
      <c r="E1632" s="30" t="n">
        <f aca="false">$B$8-SUM(C1268:C1631)-C1632</f>
        <v>1040</v>
      </c>
      <c r="F1632" s="31"/>
      <c r="G1632" s="31"/>
    </row>
    <row r="1633" customFormat="false" ht="12.75" hidden="false" customHeight="false" outlineLevel="0" collapsed="false">
      <c r="A1633" s="26" t="n">
        <f aca="false">A1632+1</f>
        <v>43580</v>
      </c>
      <c r="B1633" s="27" t="n">
        <f aca="false">A1633</f>
        <v>43580</v>
      </c>
      <c r="C1633" s="28"/>
      <c r="D1633" s="29"/>
      <c r="E1633" s="30" t="n">
        <f aca="false">$B$8-SUM(C1269:C1632)-C1633</f>
        <v>1040</v>
      </c>
      <c r="F1633" s="31"/>
      <c r="G1633" s="31"/>
    </row>
    <row r="1634" customFormat="false" ht="12.75" hidden="false" customHeight="false" outlineLevel="0" collapsed="false">
      <c r="A1634" s="26" t="n">
        <f aca="false">A1633+1</f>
        <v>43581</v>
      </c>
      <c r="B1634" s="27" t="n">
        <f aca="false">A1634</f>
        <v>43581</v>
      </c>
      <c r="C1634" s="28"/>
      <c r="D1634" s="29"/>
      <c r="E1634" s="30" t="n">
        <f aca="false">$B$8-SUM(C1270:C1633)-C1634</f>
        <v>1040</v>
      </c>
      <c r="F1634" s="31"/>
      <c r="G1634" s="31"/>
    </row>
    <row r="1635" customFormat="false" ht="12.75" hidden="false" customHeight="false" outlineLevel="0" collapsed="false">
      <c r="A1635" s="26" t="n">
        <f aca="false">A1634+1</f>
        <v>43582</v>
      </c>
      <c r="B1635" s="27" t="n">
        <f aca="false">A1635</f>
        <v>43582</v>
      </c>
      <c r="C1635" s="28"/>
      <c r="D1635" s="29"/>
      <c r="E1635" s="30" t="n">
        <f aca="false">$B$8-SUM(C1271:C1634)-C1635</f>
        <v>1040</v>
      </c>
      <c r="F1635" s="31"/>
      <c r="G1635" s="31"/>
    </row>
    <row r="1636" customFormat="false" ht="12.75" hidden="false" customHeight="false" outlineLevel="0" collapsed="false">
      <c r="A1636" s="26" t="n">
        <f aca="false">A1635+1</f>
        <v>43583</v>
      </c>
      <c r="B1636" s="27" t="n">
        <f aca="false">A1636</f>
        <v>43583</v>
      </c>
      <c r="C1636" s="28"/>
      <c r="D1636" s="29"/>
      <c r="E1636" s="30" t="n">
        <f aca="false">$B$8-SUM(C1272:C1635)-C1636</f>
        <v>1040</v>
      </c>
      <c r="F1636" s="31"/>
      <c r="G1636" s="31"/>
    </row>
    <row r="1637" customFormat="false" ht="12.75" hidden="false" customHeight="false" outlineLevel="0" collapsed="false">
      <c r="A1637" s="26" t="n">
        <f aca="false">A1636+1</f>
        <v>43584</v>
      </c>
      <c r="B1637" s="27" t="n">
        <f aca="false">A1637</f>
        <v>43584</v>
      </c>
      <c r="C1637" s="28"/>
      <c r="D1637" s="29"/>
      <c r="E1637" s="30" t="n">
        <f aca="false">$B$8-SUM(C1273:C1636)-C1637</f>
        <v>1040</v>
      </c>
      <c r="F1637" s="31"/>
      <c r="G1637" s="31"/>
    </row>
    <row r="1638" customFormat="false" ht="12.75" hidden="false" customHeight="false" outlineLevel="0" collapsed="false">
      <c r="A1638" s="26" t="n">
        <f aca="false">A1637+1</f>
        <v>43585</v>
      </c>
      <c r="B1638" s="27" t="n">
        <f aca="false">A1638</f>
        <v>43585</v>
      </c>
      <c r="C1638" s="28"/>
      <c r="D1638" s="29"/>
      <c r="E1638" s="30" t="n">
        <f aca="false">$B$8-SUM(C1274:C1637)-C1638</f>
        <v>1040</v>
      </c>
      <c r="F1638" s="31"/>
      <c r="G1638" s="31"/>
    </row>
    <row r="1639" customFormat="false" ht="12.75" hidden="false" customHeight="false" outlineLevel="0" collapsed="false">
      <c r="A1639" s="26" t="n">
        <f aca="false">A1638+1</f>
        <v>43586</v>
      </c>
      <c r="B1639" s="27" t="n">
        <f aca="false">A1639</f>
        <v>43586</v>
      </c>
      <c r="C1639" s="28"/>
      <c r="D1639" s="29"/>
      <c r="E1639" s="30" t="n">
        <f aca="false">$B$8-SUM(C1275:C1638)-C1639</f>
        <v>1040</v>
      </c>
      <c r="F1639" s="31"/>
      <c r="G1639" s="31"/>
    </row>
    <row r="1640" customFormat="false" ht="12.75" hidden="false" customHeight="false" outlineLevel="0" collapsed="false">
      <c r="A1640" s="26" t="n">
        <f aca="false">A1639+1</f>
        <v>43587</v>
      </c>
      <c r="B1640" s="27" t="n">
        <f aca="false">A1640</f>
        <v>43587</v>
      </c>
      <c r="C1640" s="28"/>
      <c r="D1640" s="29"/>
      <c r="E1640" s="30" t="n">
        <f aca="false">$B$8-SUM(C1276:C1639)-C1640</f>
        <v>1040</v>
      </c>
      <c r="F1640" s="31"/>
      <c r="G1640" s="31"/>
    </row>
    <row r="1641" customFormat="false" ht="12.75" hidden="false" customHeight="false" outlineLevel="0" collapsed="false">
      <c r="A1641" s="26" t="n">
        <f aca="false">A1640+1</f>
        <v>43588</v>
      </c>
      <c r="B1641" s="27" t="n">
        <f aca="false">A1641</f>
        <v>43588</v>
      </c>
      <c r="C1641" s="28"/>
      <c r="D1641" s="29"/>
      <c r="E1641" s="30" t="n">
        <f aca="false">$B$8-SUM(C1277:C1640)-C1641</f>
        <v>1040</v>
      </c>
      <c r="F1641" s="31"/>
      <c r="G1641" s="31"/>
    </row>
    <row r="1642" customFormat="false" ht="12.75" hidden="false" customHeight="false" outlineLevel="0" collapsed="false">
      <c r="A1642" s="26" t="n">
        <f aca="false">A1641+1</f>
        <v>43589</v>
      </c>
      <c r="B1642" s="27" t="n">
        <f aca="false">A1642</f>
        <v>43589</v>
      </c>
      <c r="C1642" s="28"/>
      <c r="D1642" s="29"/>
      <c r="E1642" s="30" t="n">
        <f aca="false">$B$8-SUM(C1278:C1641)-C1642</f>
        <v>1040</v>
      </c>
      <c r="F1642" s="31"/>
      <c r="G1642" s="31"/>
    </row>
    <row r="1643" customFormat="false" ht="12.75" hidden="false" customHeight="false" outlineLevel="0" collapsed="false">
      <c r="A1643" s="26" t="n">
        <f aca="false">A1642+1</f>
        <v>43590</v>
      </c>
      <c r="B1643" s="27" t="n">
        <f aca="false">A1643</f>
        <v>43590</v>
      </c>
      <c r="C1643" s="28"/>
      <c r="D1643" s="29"/>
      <c r="E1643" s="30" t="n">
        <f aca="false">$B$8-SUM(C1279:C1642)-C1643</f>
        <v>1040</v>
      </c>
      <c r="F1643" s="31"/>
      <c r="G1643" s="31"/>
    </row>
    <row r="1644" customFormat="false" ht="12.75" hidden="false" customHeight="false" outlineLevel="0" collapsed="false">
      <c r="A1644" s="26" t="n">
        <f aca="false">A1643+1</f>
        <v>43591</v>
      </c>
      <c r="B1644" s="27" t="n">
        <f aca="false">A1644</f>
        <v>43591</v>
      </c>
      <c r="C1644" s="28"/>
      <c r="D1644" s="29"/>
      <c r="E1644" s="30" t="n">
        <f aca="false">$B$8-SUM(C1280:C1643)-C1644</f>
        <v>1040</v>
      </c>
      <c r="F1644" s="31"/>
      <c r="G1644" s="31"/>
    </row>
    <row r="1645" customFormat="false" ht="12.75" hidden="false" customHeight="false" outlineLevel="0" collapsed="false">
      <c r="A1645" s="26" t="n">
        <f aca="false">A1644+1</f>
        <v>43592</v>
      </c>
      <c r="B1645" s="27" t="n">
        <f aca="false">A1645</f>
        <v>43592</v>
      </c>
      <c r="C1645" s="28"/>
      <c r="D1645" s="29"/>
      <c r="E1645" s="30" t="n">
        <f aca="false">$B$8-SUM(C1281:C1644)-C1645</f>
        <v>1040</v>
      </c>
      <c r="F1645" s="31"/>
      <c r="G1645" s="31"/>
    </row>
    <row r="1646" customFormat="false" ht="12.75" hidden="false" customHeight="false" outlineLevel="0" collapsed="false">
      <c r="A1646" s="26" t="n">
        <f aca="false">A1645+1</f>
        <v>43593</v>
      </c>
      <c r="B1646" s="27" t="n">
        <f aca="false">A1646</f>
        <v>43593</v>
      </c>
      <c r="C1646" s="28"/>
      <c r="D1646" s="29"/>
      <c r="E1646" s="30" t="n">
        <f aca="false">$B$8-SUM(C1282:C1645)-C1646</f>
        <v>1040</v>
      </c>
      <c r="F1646" s="31"/>
      <c r="G1646" s="31"/>
    </row>
    <row r="1647" customFormat="false" ht="12.75" hidden="false" customHeight="false" outlineLevel="0" collapsed="false">
      <c r="A1647" s="26" t="n">
        <f aca="false">A1646+1</f>
        <v>43594</v>
      </c>
      <c r="B1647" s="27" t="n">
        <f aca="false">A1647</f>
        <v>43594</v>
      </c>
      <c r="C1647" s="28"/>
      <c r="D1647" s="29"/>
      <c r="E1647" s="30" t="n">
        <f aca="false">$B$8-SUM(C1283:C1646)-C1647</f>
        <v>1040</v>
      </c>
      <c r="F1647" s="31"/>
      <c r="G1647" s="31"/>
    </row>
    <row r="1648" customFormat="false" ht="12.75" hidden="false" customHeight="false" outlineLevel="0" collapsed="false">
      <c r="A1648" s="26" t="n">
        <f aca="false">A1647+1</f>
        <v>43595</v>
      </c>
      <c r="B1648" s="27" t="n">
        <f aca="false">A1648</f>
        <v>43595</v>
      </c>
      <c r="C1648" s="28"/>
      <c r="D1648" s="29"/>
      <c r="E1648" s="30" t="n">
        <f aca="false">$B$8-SUM(C1284:C1647)-C1648</f>
        <v>1040</v>
      </c>
      <c r="F1648" s="31"/>
      <c r="G1648" s="31"/>
    </row>
    <row r="1649" customFormat="false" ht="12.75" hidden="false" customHeight="false" outlineLevel="0" collapsed="false">
      <c r="A1649" s="26" t="n">
        <f aca="false">A1648+1</f>
        <v>43596</v>
      </c>
      <c r="B1649" s="27" t="n">
        <f aca="false">A1649</f>
        <v>43596</v>
      </c>
      <c r="C1649" s="28"/>
      <c r="D1649" s="29"/>
      <c r="E1649" s="30" t="n">
        <f aca="false">$B$8-SUM(C1285:C1648)-C1649</f>
        <v>1040</v>
      </c>
      <c r="F1649" s="31"/>
      <c r="G1649" s="31"/>
    </row>
    <row r="1650" customFormat="false" ht="12.75" hidden="false" customHeight="false" outlineLevel="0" collapsed="false">
      <c r="A1650" s="26" t="n">
        <f aca="false">A1649+1</f>
        <v>43597</v>
      </c>
      <c r="B1650" s="27" t="n">
        <f aca="false">A1650</f>
        <v>43597</v>
      </c>
      <c r="C1650" s="28"/>
      <c r="D1650" s="29"/>
      <c r="E1650" s="30" t="n">
        <f aca="false">$B$8-SUM(C1286:C1649)-C1650</f>
        <v>1040</v>
      </c>
      <c r="F1650" s="31"/>
      <c r="G1650" s="31"/>
    </row>
    <row r="1651" customFormat="false" ht="12.75" hidden="false" customHeight="false" outlineLevel="0" collapsed="false">
      <c r="A1651" s="26" t="n">
        <f aca="false">A1650+1</f>
        <v>43598</v>
      </c>
      <c r="B1651" s="27" t="n">
        <f aca="false">A1651</f>
        <v>43598</v>
      </c>
      <c r="C1651" s="28"/>
      <c r="D1651" s="29"/>
      <c r="E1651" s="30" t="n">
        <f aca="false">$B$8-SUM(C1287:C1650)-C1651</f>
        <v>1040</v>
      </c>
      <c r="F1651" s="31"/>
      <c r="G1651" s="31"/>
    </row>
    <row r="1652" customFormat="false" ht="12.75" hidden="false" customHeight="false" outlineLevel="0" collapsed="false">
      <c r="A1652" s="26" t="n">
        <f aca="false">A1651+1</f>
        <v>43599</v>
      </c>
      <c r="B1652" s="27" t="n">
        <f aca="false">A1652</f>
        <v>43599</v>
      </c>
      <c r="C1652" s="28"/>
      <c r="D1652" s="29"/>
      <c r="E1652" s="30" t="n">
        <f aca="false">$B$8-SUM(C1288:C1651)-C1652</f>
        <v>1040</v>
      </c>
      <c r="F1652" s="31"/>
      <c r="G1652" s="31"/>
    </row>
    <row r="1653" customFormat="false" ht="12.75" hidden="false" customHeight="false" outlineLevel="0" collapsed="false">
      <c r="A1653" s="26" t="n">
        <f aca="false">A1652+1</f>
        <v>43600</v>
      </c>
      <c r="B1653" s="27" t="n">
        <f aca="false">A1653</f>
        <v>43600</v>
      </c>
      <c r="C1653" s="28"/>
      <c r="D1653" s="29"/>
      <c r="E1653" s="30" t="n">
        <f aca="false">$B$8-SUM(C1289:C1652)-C1653</f>
        <v>1040</v>
      </c>
      <c r="F1653" s="31"/>
      <c r="G1653" s="31"/>
    </row>
    <row r="1654" customFormat="false" ht="12.75" hidden="false" customHeight="false" outlineLevel="0" collapsed="false">
      <c r="A1654" s="26" t="n">
        <f aca="false">A1653+1</f>
        <v>43601</v>
      </c>
      <c r="B1654" s="27" t="n">
        <f aca="false">A1654</f>
        <v>43601</v>
      </c>
      <c r="C1654" s="28"/>
      <c r="D1654" s="29"/>
      <c r="E1654" s="30" t="n">
        <f aca="false">$B$8-SUM(C1290:C1653)-C1654</f>
        <v>1040</v>
      </c>
      <c r="F1654" s="31"/>
      <c r="G1654" s="31"/>
    </row>
    <row r="1655" customFormat="false" ht="12.75" hidden="false" customHeight="false" outlineLevel="0" collapsed="false">
      <c r="A1655" s="26" t="n">
        <f aca="false">A1654+1</f>
        <v>43602</v>
      </c>
      <c r="B1655" s="27" t="n">
        <f aca="false">A1655</f>
        <v>43602</v>
      </c>
      <c r="C1655" s="28"/>
      <c r="D1655" s="29"/>
      <c r="E1655" s="30" t="n">
        <f aca="false">$B$8-SUM(C1291:C1654)-C1655</f>
        <v>1040</v>
      </c>
      <c r="F1655" s="31"/>
      <c r="G1655" s="31"/>
    </row>
    <row r="1656" customFormat="false" ht="12.75" hidden="false" customHeight="false" outlineLevel="0" collapsed="false">
      <c r="A1656" s="26" t="n">
        <f aca="false">A1655+1</f>
        <v>43603</v>
      </c>
      <c r="B1656" s="27" t="n">
        <f aca="false">A1656</f>
        <v>43603</v>
      </c>
      <c r="C1656" s="28"/>
      <c r="D1656" s="29"/>
      <c r="E1656" s="30" t="n">
        <f aca="false">$B$8-SUM(C1292:C1655)-C1656</f>
        <v>1040</v>
      </c>
      <c r="F1656" s="31"/>
      <c r="G1656" s="31"/>
    </row>
    <row r="1657" customFormat="false" ht="12.75" hidden="false" customHeight="false" outlineLevel="0" collapsed="false">
      <c r="A1657" s="26" t="n">
        <f aca="false">A1656+1</f>
        <v>43604</v>
      </c>
      <c r="B1657" s="27" t="n">
        <f aca="false">A1657</f>
        <v>43604</v>
      </c>
      <c r="C1657" s="28"/>
      <c r="D1657" s="29"/>
      <c r="E1657" s="30" t="n">
        <f aca="false">$B$8-SUM(C1293:C1656)-C1657</f>
        <v>1040</v>
      </c>
      <c r="F1657" s="31"/>
      <c r="G1657" s="31"/>
    </row>
    <row r="1658" customFormat="false" ht="12.75" hidden="false" customHeight="false" outlineLevel="0" collapsed="false">
      <c r="A1658" s="26" t="n">
        <f aca="false">A1657+1</f>
        <v>43605</v>
      </c>
      <c r="B1658" s="27" t="n">
        <f aca="false">A1658</f>
        <v>43605</v>
      </c>
      <c r="C1658" s="28"/>
      <c r="D1658" s="29"/>
      <c r="E1658" s="30" t="n">
        <f aca="false">$B$8-SUM(C1294:C1657)-C1658</f>
        <v>1040</v>
      </c>
      <c r="F1658" s="31"/>
      <c r="G1658" s="31"/>
    </row>
    <row r="1659" customFormat="false" ht="12.75" hidden="false" customHeight="false" outlineLevel="0" collapsed="false">
      <c r="A1659" s="26" t="n">
        <f aca="false">A1658+1</f>
        <v>43606</v>
      </c>
      <c r="B1659" s="27" t="n">
        <f aca="false">A1659</f>
        <v>43606</v>
      </c>
      <c r="C1659" s="28"/>
      <c r="D1659" s="29"/>
      <c r="E1659" s="30" t="n">
        <f aca="false">$B$8-SUM(C1295:C1658)-C1659</f>
        <v>1040</v>
      </c>
      <c r="F1659" s="31"/>
      <c r="G1659" s="31"/>
    </row>
    <row r="1660" customFormat="false" ht="12.75" hidden="false" customHeight="false" outlineLevel="0" collapsed="false">
      <c r="A1660" s="26" t="n">
        <f aca="false">A1659+1</f>
        <v>43607</v>
      </c>
      <c r="B1660" s="27" t="n">
        <f aca="false">A1660</f>
        <v>43607</v>
      </c>
      <c r="C1660" s="28"/>
      <c r="D1660" s="29"/>
      <c r="E1660" s="30" t="n">
        <f aca="false">$B$8-SUM(C1296:C1659)-C1660</f>
        <v>1040</v>
      </c>
      <c r="F1660" s="31"/>
      <c r="G1660" s="31"/>
    </row>
    <row r="1661" customFormat="false" ht="12.75" hidden="false" customHeight="false" outlineLevel="0" collapsed="false">
      <c r="A1661" s="26" t="n">
        <f aca="false">A1660+1</f>
        <v>43608</v>
      </c>
      <c r="B1661" s="27" t="n">
        <f aca="false">A1661</f>
        <v>43608</v>
      </c>
      <c r="C1661" s="28"/>
      <c r="D1661" s="29"/>
      <c r="E1661" s="30" t="n">
        <f aca="false">$B$8-SUM(C1297:C1660)-C1661</f>
        <v>1040</v>
      </c>
      <c r="F1661" s="31"/>
      <c r="G1661" s="31"/>
    </row>
    <row r="1662" customFormat="false" ht="12.75" hidden="false" customHeight="false" outlineLevel="0" collapsed="false">
      <c r="A1662" s="26" t="n">
        <f aca="false">A1661+1</f>
        <v>43609</v>
      </c>
      <c r="B1662" s="27" t="n">
        <f aca="false">A1662</f>
        <v>43609</v>
      </c>
      <c r="C1662" s="28"/>
      <c r="D1662" s="29"/>
      <c r="E1662" s="30" t="n">
        <f aca="false">$B$8-SUM(C1298:C1661)-C1662</f>
        <v>1040</v>
      </c>
      <c r="F1662" s="31"/>
      <c r="G1662" s="31"/>
    </row>
    <row r="1663" customFormat="false" ht="12.75" hidden="false" customHeight="false" outlineLevel="0" collapsed="false">
      <c r="A1663" s="26" t="n">
        <f aca="false">A1662+1</f>
        <v>43610</v>
      </c>
      <c r="B1663" s="27" t="n">
        <f aca="false">A1663</f>
        <v>43610</v>
      </c>
      <c r="C1663" s="28"/>
      <c r="D1663" s="29"/>
      <c r="E1663" s="30" t="n">
        <f aca="false">$B$8-SUM(C1299:C1662)-C1663</f>
        <v>1040</v>
      </c>
      <c r="F1663" s="31"/>
      <c r="G1663" s="31"/>
    </row>
    <row r="1664" customFormat="false" ht="12.75" hidden="false" customHeight="false" outlineLevel="0" collapsed="false">
      <c r="A1664" s="26" t="n">
        <f aca="false">A1663+1</f>
        <v>43611</v>
      </c>
      <c r="B1664" s="27" t="n">
        <f aca="false">A1664</f>
        <v>43611</v>
      </c>
      <c r="C1664" s="28"/>
      <c r="D1664" s="29"/>
      <c r="E1664" s="30" t="n">
        <f aca="false">$B$8-SUM(C1300:C1663)-C1664</f>
        <v>1040</v>
      </c>
      <c r="F1664" s="31"/>
      <c r="G1664" s="31"/>
    </row>
    <row r="1665" customFormat="false" ht="12.75" hidden="false" customHeight="false" outlineLevel="0" collapsed="false">
      <c r="A1665" s="26" t="n">
        <f aca="false">A1664+1</f>
        <v>43612</v>
      </c>
      <c r="B1665" s="27" t="n">
        <f aca="false">A1665</f>
        <v>43612</v>
      </c>
      <c r="C1665" s="28"/>
      <c r="D1665" s="29"/>
      <c r="E1665" s="30" t="n">
        <f aca="false">$B$8-SUM(C1301:C1664)-C1665</f>
        <v>1040</v>
      </c>
      <c r="F1665" s="31"/>
      <c r="G1665" s="31"/>
    </row>
    <row r="1666" customFormat="false" ht="12.75" hidden="false" customHeight="false" outlineLevel="0" collapsed="false">
      <c r="A1666" s="26" t="n">
        <f aca="false">A1665+1</f>
        <v>43613</v>
      </c>
      <c r="B1666" s="27" t="n">
        <f aca="false">A1666</f>
        <v>43613</v>
      </c>
      <c r="C1666" s="28"/>
      <c r="D1666" s="29"/>
      <c r="E1666" s="30" t="n">
        <f aca="false">$B$8-SUM(C1302:C1665)-C1666</f>
        <v>1040</v>
      </c>
      <c r="F1666" s="31"/>
      <c r="G1666" s="31"/>
    </row>
    <row r="1667" customFormat="false" ht="12.75" hidden="false" customHeight="false" outlineLevel="0" collapsed="false">
      <c r="A1667" s="26" t="n">
        <f aca="false">A1666+1</f>
        <v>43614</v>
      </c>
      <c r="B1667" s="27" t="n">
        <f aca="false">A1667</f>
        <v>43614</v>
      </c>
      <c r="C1667" s="28"/>
      <c r="D1667" s="29"/>
      <c r="E1667" s="30" t="n">
        <f aca="false">$B$8-SUM(C1303:C1666)-C1667</f>
        <v>1040</v>
      </c>
      <c r="F1667" s="31"/>
      <c r="G1667" s="31"/>
    </row>
    <row r="1668" customFormat="false" ht="12.75" hidden="false" customHeight="false" outlineLevel="0" collapsed="false">
      <c r="A1668" s="26" t="n">
        <f aca="false">A1667+1</f>
        <v>43615</v>
      </c>
      <c r="B1668" s="27" t="n">
        <f aca="false">A1668</f>
        <v>43615</v>
      </c>
      <c r="C1668" s="28"/>
      <c r="D1668" s="29"/>
      <c r="E1668" s="30" t="n">
        <f aca="false">$B$8-SUM(C1304:C1667)-C1668</f>
        <v>1040</v>
      </c>
      <c r="F1668" s="31"/>
      <c r="G1668" s="31"/>
    </row>
    <row r="1669" customFormat="false" ht="12.75" hidden="false" customHeight="false" outlineLevel="0" collapsed="false">
      <c r="A1669" s="26" t="n">
        <f aca="false">A1668+1</f>
        <v>43616</v>
      </c>
      <c r="B1669" s="27" t="n">
        <f aca="false">A1669</f>
        <v>43616</v>
      </c>
      <c r="C1669" s="28"/>
      <c r="D1669" s="29"/>
      <c r="E1669" s="30" t="n">
        <f aca="false">$B$8-SUM(C1305:C1668)-C1669</f>
        <v>1040</v>
      </c>
      <c r="F1669" s="31"/>
      <c r="G1669" s="31"/>
    </row>
    <row r="1670" customFormat="false" ht="12.75" hidden="false" customHeight="false" outlineLevel="0" collapsed="false">
      <c r="A1670" s="26" t="n">
        <f aca="false">A1669+1</f>
        <v>43617</v>
      </c>
      <c r="B1670" s="27" t="n">
        <f aca="false">A1670</f>
        <v>43617</v>
      </c>
      <c r="C1670" s="28"/>
      <c r="D1670" s="29"/>
      <c r="E1670" s="30" t="n">
        <f aca="false">$B$8-SUM(C1306:C1669)-C1670</f>
        <v>1040</v>
      </c>
      <c r="F1670" s="31"/>
      <c r="G1670" s="31"/>
    </row>
    <row r="1671" customFormat="false" ht="12.75" hidden="false" customHeight="false" outlineLevel="0" collapsed="false">
      <c r="A1671" s="26" t="n">
        <f aca="false">A1670+1</f>
        <v>43618</v>
      </c>
      <c r="B1671" s="27" t="n">
        <f aca="false">A1671</f>
        <v>43618</v>
      </c>
      <c r="C1671" s="28"/>
      <c r="D1671" s="29"/>
      <c r="E1671" s="30" t="n">
        <f aca="false">$B$8-SUM(C1307:C1670)-C1671</f>
        <v>1040</v>
      </c>
      <c r="F1671" s="31"/>
      <c r="G1671" s="31"/>
    </row>
    <row r="1672" customFormat="false" ht="12.75" hidden="false" customHeight="false" outlineLevel="0" collapsed="false">
      <c r="A1672" s="26" t="n">
        <f aca="false">A1671+1</f>
        <v>43619</v>
      </c>
      <c r="B1672" s="27" t="n">
        <f aca="false">A1672</f>
        <v>43619</v>
      </c>
      <c r="C1672" s="28"/>
      <c r="D1672" s="29"/>
      <c r="E1672" s="30" t="n">
        <f aca="false">$B$8-SUM(C1308:C1671)-C1672</f>
        <v>1040</v>
      </c>
      <c r="F1672" s="31"/>
      <c r="G1672" s="31"/>
    </row>
    <row r="1673" customFormat="false" ht="12.75" hidden="false" customHeight="false" outlineLevel="0" collapsed="false">
      <c r="A1673" s="26" t="n">
        <f aca="false">A1672+1</f>
        <v>43620</v>
      </c>
      <c r="B1673" s="27" t="n">
        <f aca="false">A1673</f>
        <v>43620</v>
      </c>
      <c r="C1673" s="28"/>
      <c r="D1673" s="29"/>
      <c r="E1673" s="30" t="n">
        <f aca="false">$B$8-SUM(C1309:C1672)-C1673</f>
        <v>1040</v>
      </c>
      <c r="F1673" s="31"/>
      <c r="G1673" s="31"/>
    </row>
    <row r="1674" customFormat="false" ht="12.75" hidden="false" customHeight="false" outlineLevel="0" collapsed="false">
      <c r="A1674" s="26" t="n">
        <f aca="false">A1673+1</f>
        <v>43621</v>
      </c>
      <c r="B1674" s="27" t="n">
        <f aca="false">A1674</f>
        <v>43621</v>
      </c>
      <c r="C1674" s="28"/>
      <c r="D1674" s="29"/>
      <c r="E1674" s="30" t="n">
        <f aca="false">$B$8-SUM(C1310:C1673)-C1674</f>
        <v>1040</v>
      </c>
      <c r="F1674" s="31"/>
      <c r="G1674" s="31"/>
    </row>
    <row r="1675" customFormat="false" ht="12.75" hidden="false" customHeight="false" outlineLevel="0" collapsed="false">
      <c r="A1675" s="26" t="n">
        <f aca="false">A1674+1</f>
        <v>43622</v>
      </c>
      <c r="B1675" s="27" t="n">
        <f aca="false">A1675</f>
        <v>43622</v>
      </c>
      <c r="C1675" s="28"/>
      <c r="D1675" s="29"/>
      <c r="E1675" s="30" t="n">
        <f aca="false">$B$8-SUM(C1311:C1674)-C1675</f>
        <v>1040</v>
      </c>
      <c r="F1675" s="31"/>
      <c r="G1675" s="31"/>
    </row>
    <row r="1676" customFormat="false" ht="12.75" hidden="false" customHeight="false" outlineLevel="0" collapsed="false">
      <c r="A1676" s="26" t="n">
        <f aca="false">A1675+1</f>
        <v>43623</v>
      </c>
      <c r="B1676" s="27" t="n">
        <f aca="false">A1676</f>
        <v>43623</v>
      </c>
      <c r="C1676" s="28"/>
      <c r="D1676" s="29"/>
      <c r="E1676" s="30" t="n">
        <f aca="false">$B$8-SUM(C1312:C1675)-C1676</f>
        <v>1040</v>
      </c>
      <c r="F1676" s="31"/>
      <c r="G1676" s="31"/>
    </row>
    <row r="1677" customFormat="false" ht="12.75" hidden="false" customHeight="false" outlineLevel="0" collapsed="false">
      <c r="A1677" s="26" t="n">
        <f aca="false">A1676+1</f>
        <v>43624</v>
      </c>
      <c r="B1677" s="27" t="n">
        <f aca="false">A1677</f>
        <v>43624</v>
      </c>
      <c r="C1677" s="28"/>
      <c r="D1677" s="29"/>
      <c r="E1677" s="30" t="n">
        <f aca="false">$B$8-SUM(C1313:C1676)-C1677</f>
        <v>1040</v>
      </c>
      <c r="F1677" s="31"/>
      <c r="G1677" s="31"/>
    </row>
    <row r="1678" customFormat="false" ht="12.75" hidden="false" customHeight="false" outlineLevel="0" collapsed="false">
      <c r="A1678" s="26" t="n">
        <f aca="false">A1677+1</f>
        <v>43625</v>
      </c>
      <c r="B1678" s="27" t="n">
        <f aca="false">A1678</f>
        <v>43625</v>
      </c>
      <c r="C1678" s="28"/>
      <c r="D1678" s="29"/>
      <c r="E1678" s="30" t="n">
        <f aca="false">$B$8-SUM(C1314:C1677)-C1678</f>
        <v>1040</v>
      </c>
      <c r="F1678" s="31"/>
      <c r="G1678" s="31"/>
    </row>
    <row r="1679" customFormat="false" ht="12.75" hidden="false" customHeight="false" outlineLevel="0" collapsed="false">
      <c r="A1679" s="26" t="n">
        <f aca="false">A1678+1</f>
        <v>43626</v>
      </c>
      <c r="B1679" s="27" t="n">
        <f aca="false">A1679</f>
        <v>43626</v>
      </c>
      <c r="C1679" s="28"/>
      <c r="D1679" s="29"/>
      <c r="E1679" s="30" t="n">
        <f aca="false">$B$8-SUM(C1315:C1678)-C1679</f>
        <v>1040</v>
      </c>
      <c r="F1679" s="31"/>
      <c r="G1679" s="31"/>
    </row>
    <row r="1680" customFormat="false" ht="12.75" hidden="false" customHeight="false" outlineLevel="0" collapsed="false">
      <c r="A1680" s="26" t="n">
        <f aca="false">A1679+1</f>
        <v>43627</v>
      </c>
      <c r="B1680" s="27" t="n">
        <f aca="false">A1680</f>
        <v>43627</v>
      </c>
      <c r="C1680" s="28"/>
      <c r="D1680" s="29"/>
      <c r="E1680" s="30" t="n">
        <f aca="false">$B$8-SUM(C1316:C1679)-C1680</f>
        <v>1040</v>
      </c>
      <c r="F1680" s="31"/>
      <c r="G1680" s="31"/>
    </row>
    <row r="1681" customFormat="false" ht="12.75" hidden="false" customHeight="false" outlineLevel="0" collapsed="false">
      <c r="A1681" s="26" t="n">
        <f aca="false">A1680+1</f>
        <v>43628</v>
      </c>
      <c r="B1681" s="27" t="n">
        <f aca="false">A1681</f>
        <v>43628</v>
      </c>
      <c r="C1681" s="28"/>
      <c r="D1681" s="29"/>
      <c r="E1681" s="30" t="n">
        <f aca="false">$B$8-SUM(C1317:C1680)-C1681</f>
        <v>1040</v>
      </c>
      <c r="F1681" s="31"/>
      <c r="G1681" s="31"/>
    </row>
    <row r="1682" customFormat="false" ht="12.75" hidden="false" customHeight="false" outlineLevel="0" collapsed="false">
      <c r="A1682" s="26" t="n">
        <f aca="false">A1681+1</f>
        <v>43629</v>
      </c>
      <c r="B1682" s="27" t="n">
        <f aca="false">A1682</f>
        <v>43629</v>
      </c>
      <c r="C1682" s="28"/>
      <c r="D1682" s="29"/>
      <c r="E1682" s="30" t="n">
        <f aca="false">$B$8-SUM(C1318:C1681)-C1682</f>
        <v>1040</v>
      </c>
      <c r="F1682" s="31"/>
      <c r="G1682" s="31"/>
    </row>
    <row r="1683" customFormat="false" ht="12.75" hidden="false" customHeight="false" outlineLevel="0" collapsed="false">
      <c r="A1683" s="26" t="n">
        <f aca="false">A1682+1</f>
        <v>43630</v>
      </c>
      <c r="B1683" s="27" t="n">
        <f aca="false">A1683</f>
        <v>43630</v>
      </c>
      <c r="C1683" s="28"/>
      <c r="D1683" s="29"/>
      <c r="E1683" s="30" t="n">
        <f aca="false">$B$8-SUM(C1319:C1682)-C1683</f>
        <v>1040</v>
      </c>
      <c r="F1683" s="31"/>
      <c r="G1683" s="31"/>
    </row>
    <row r="1684" customFormat="false" ht="12.75" hidden="false" customHeight="false" outlineLevel="0" collapsed="false">
      <c r="A1684" s="26" t="n">
        <f aca="false">A1683+1</f>
        <v>43631</v>
      </c>
      <c r="B1684" s="27" t="n">
        <f aca="false">A1684</f>
        <v>43631</v>
      </c>
      <c r="C1684" s="28"/>
      <c r="D1684" s="29"/>
      <c r="E1684" s="30" t="n">
        <f aca="false">$B$8-SUM(C1320:C1683)-C1684</f>
        <v>1040</v>
      </c>
      <c r="F1684" s="31"/>
      <c r="G1684" s="31"/>
    </row>
    <row r="1685" customFormat="false" ht="12.75" hidden="false" customHeight="false" outlineLevel="0" collapsed="false">
      <c r="A1685" s="26" t="n">
        <f aca="false">A1684+1</f>
        <v>43632</v>
      </c>
      <c r="B1685" s="27" t="n">
        <f aca="false">A1685</f>
        <v>43632</v>
      </c>
      <c r="C1685" s="28"/>
      <c r="D1685" s="29"/>
      <c r="E1685" s="30" t="n">
        <f aca="false">$B$8-SUM(C1321:C1684)-C1685</f>
        <v>1040</v>
      </c>
      <c r="F1685" s="31"/>
      <c r="G1685" s="31"/>
    </row>
    <row r="1686" customFormat="false" ht="12.75" hidden="false" customHeight="false" outlineLevel="0" collapsed="false">
      <c r="A1686" s="26" t="n">
        <f aca="false">A1685+1</f>
        <v>43633</v>
      </c>
      <c r="B1686" s="27" t="n">
        <f aca="false">A1686</f>
        <v>43633</v>
      </c>
      <c r="C1686" s="28"/>
      <c r="D1686" s="29"/>
      <c r="E1686" s="30" t="n">
        <f aca="false">$B$8-SUM(C1322:C1685)-C1686</f>
        <v>1040</v>
      </c>
      <c r="F1686" s="31"/>
      <c r="G1686" s="31"/>
    </row>
    <row r="1687" customFormat="false" ht="12.75" hidden="false" customHeight="false" outlineLevel="0" collapsed="false">
      <c r="A1687" s="26" t="n">
        <f aca="false">A1686+1</f>
        <v>43634</v>
      </c>
      <c r="B1687" s="27" t="n">
        <f aca="false">A1687</f>
        <v>43634</v>
      </c>
      <c r="C1687" s="28"/>
      <c r="D1687" s="29"/>
      <c r="E1687" s="30" t="n">
        <f aca="false">$B$8-SUM(C1323:C1686)-C1687</f>
        <v>1040</v>
      </c>
      <c r="F1687" s="31"/>
      <c r="G1687" s="31"/>
    </row>
    <row r="1688" customFormat="false" ht="12.75" hidden="false" customHeight="false" outlineLevel="0" collapsed="false">
      <c r="A1688" s="26" t="n">
        <f aca="false">A1687+1</f>
        <v>43635</v>
      </c>
      <c r="B1688" s="27" t="n">
        <f aca="false">A1688</f>
        <v>43635</v>
      </c>
      <c r="C1688" s="28"/>
      <c r="D1688" s="29"/>
      <c r="E1688" s="30" t="n">
        <f aca="false">$B$8-SUM(C1324:C1687)-C1688</f>
        <v>1040</v>
      </c>
      <c r="F1688" s="31"/>
      <c r="G1688" s="31"/>
    </row>
    <row r="1689" customFormat="false" ht="12.75" hidden="false" customHeight="false" outlineLevel="0" collapsed="false">
      <c r="A1689" s="26" t="n">
        <f aca="false">A1688+1</f>
        <v>43636</v>
      </c>
      <c r="B1689" s="27" t="n">
        <f aca="false">A1689</f>
        <v>43636</v>
      </c>
      <c r="C1689" s="28"/>
      <c r="D1689" s="29"/>
      <c r="E1689" s="30" t="n">
        <f aca="false">$B$8-SUM(C1325:C1688)-C1689</f>
        <v>1040</v>
      </c>
      <c r="F1689" s="31"/>
      <c r="G1689" s="31"/>
    </row>
    <row r="1690" customFormat="false" ht="12.75" hidden="false" customHeight="false" outlineLevel="0" collapsed="false">
      <c r="A1690" s="26" t="n">
        <f aca="false">A1689+1</f>
        <v>43637</v>
      </c>
      <c r="B1690" s="27" t="n">
        <f aca="false">A1690</f>
        <v>43637</v>
      </c>
      <c r="C1690" s="28"/>
      <c r="D1690" s="29"/>
      <c r="E1690" s="30" t="n">
        <f aca="false">$B$8-SUM(C1326:C1689)-C1690</f>
        <v>1040</v>
      </c>
      <c r="F1690" s="31"/>
      <c r="G1690" s="31"/>
    </row>
    <row r="1691" customFormat="false" ht="12.75" hidden="false" customHeight="false" outlineLevel="0" collapsed="false">
      <c r="A1691" s="26" t="n">
        <f aca="false">A1690+1</f>
        <v>43638</v>
      </c>
      <c r="B1691" s="27" t="n">
        <f aca="false">A1691</f>
        <v>43638</v>
      </c>
      <c r="C1691" s="28"/>
      <c r="D1691" s="29"/>
      <c r="E1691" s="30" t="n">
        <f aca="false">$B$8-SUM(C1327:C1690)-C1691</f>
        <v>1040</v>
      </c>
      <c r="F1691" s="31"/>
      <c r="G1691" s="31"/>
    </row>
    <row r="1692" customFormat="false" ht="12.75" hidden="false" customHeight="false" outlineLevel="0" collapsed="false">
      <c r="A1692" s="26" t="n">
        <f aca="false">A1691+1</f>
        <v>43639</v>
      </c>
      <c r="B1692" s="27" t="n">
        <f aca="false">A1692</f>
        <v>43639</v>
      </c>
      <c r="C1692" s="28"/>
      <c r="D1692" s="29"/>
      <c r="E1692" s="30" t="n">
        <f aca="false">$B$8-SUM(C1328:C1691)-C1692</f>
        <v>1040</v>
      </c>
      <c r="F1692" s="31"/>
      <c r="G1692" s="31"/>
    </row>
    <row r="1693" customFormat="false" ht="12.75" hidden="false" customHeight="false" outlineLevel="0" collapsed="false">
      <c r="A1693" s="26" t="n">
        <f aca="false">A1692+1</f>
        <v>43640</v>
      </c>
      <c r="B1693" s="27" t="n">
        <f aca="false">A1693</f>
        <v>43640</v>
      </c>
      <c r="C1693" s="28"/>
      <c r="D1693" s="29"/>
      <c r="E1693" s="30" t="n">
        <f aca="false">$B$8-SUM(C1329:C1692)-C1693</f>
        <v>1040</v>
      </c>
      <c r="F1693" s="31"/>
      <c r="G1693" s="31"/>
    </row>
    <row r="1694" customFormat="false" ht="12.75" hidden="false" customHeight="false" outlineLevel="0" collapsed="false">
      <c r="A1694" s="26" t="n">
        <f aca="false">A1693+1</f>
        <v>43641</v>
      </c>
      <c r="B1694" s="27" t="n">
        <f aca="false">A1694</f>
        <v>43641</v>
      </c>
      <c r="C1694" s="28"/>
      <c r="D1694" s="29"/>
      <c r="E1694" s="30" t="n">
        <f aca="false">$B$8-SUM(C1330:C1693)-C1694</f>
        <v>1040</v>
      </c>
      <c r="F1694" s="31"/>
      <c r="G1694" s="31"/>
    </row>
    <row r="1695" customFormat="false" ht="12.75" hidden="false" customHeight="false" outlineLevel="0" collapsed="false">
      <c r="A1695" s="26" t="n">
        <f aca="false">A1694+1</f>
        <v>43642</v>
      </c>
      <c r="B1695" s="27" t="n">
        <f aca="false">A1695</f>
        <v>43642</v>
      </c>
      <c r="C1695" s="28"/>
      <c r="D1695" s="29"/>
      <c r="E1695" s="30" t="n">
        <f aca="false">$B$8-SUM(C1331:C1694)-C1695</f>
        <v>1040</v>
      </c>
      <c r="F1695" s="31"/>
      <c r="G1695" s="31"/>
    </row>
    <row r="1696" customFormat="false" ht="12.75" hidden="false" customHeight="false" outlineLevel="0" collapsed="false">
      <c r="A1696" s="26" t="n">
        <f aca="false">A1695+1</f>
        <v>43643</v>
      </c>
      <c r="B1696" s="27" t="n">
        <f aca="false">A1696</f>
        <v>43643</v>
      </c>
      <c r="C1696" s="28"/>
      <c r="D1696" s="29"/>
      <c r="E1696" s="30" t="n">
        <f aca="false">$B$8-SUM(C1332:C1695)-C1696</f>
        <v>1040</v>
      </c>
      <c r="F1696" s="31"/>
      <c r="G1696" s="31"/>
    </row>
    <row r="1697" customFormat="false" ht="12.75" hidden="false" customHeight="false" outlineLevel="0" collapsed="false">
      <c r="A1697" s="26" t="n">
        <f aca="false">A1696+1</f>
        <v>43644</v>
      </c>
      <c r="B1697" s="27" t="n">
        <f aca="false">A1697</f>
        <v>43644</v>
      </c>
      <c r="C1697" s="28"/>
      <c r="D1697" s="29"/>
      <c r="E1697" s="30" t="n">
        <f aca="false">$B$8-SUM(C1333:C1696)-C1697</f>
        <v>1040</v>
      </c>
      <c r="F1697" s="31"/>
      <c r="G1697" s="31"/>
    </row>
    <row r="1698" customFormat="false" ht="12.75" hidden="false" customHeight="false" outlineLevel="0" collapsed="false">
      <c r="A1698" s="26" t="n">
        <f aca="false">A1697+1</f>
        <v>43645</v>
      </c>
      <c r="B1698" s="27" t="n">
        <f aca="false">A1698</f>
        <v>43645</v>
      </c>
      <c r="C1698" s="28"/>
      <c r="D1698" s="29"/>
      <c r="E1698" s="30" t="n">
        <f aca="false">$B$8-SUM(C1334:C1697)-C1698</f>
        <v>1040</v>
      </c>
      <c r="F1698" s="31"/>
      <c r="G1698" s="31"/>
    </row>
    <row r="1699" customFormat="false" ht="12.75" hidden="false" customHeight="false" outlineLevel="0" collapsed="false">
      <c r="A1699" s="26" t="n">
        <f aca="false">A1698+1</f>
        <v>43646</v>
      </c>
      <c r="B1699" s="27" t="n">
        <f aca="false">A1699</f>
        <v>43646</v>
      </c>
      <c r="C1699" s="28"/>
      <c r="D1699" s="29"/>
      <c r="E1699" s="30" t="n">
        <f aca="false">$B$8-SUM(C1335:C1698)-C1699</f>
        <v>1040</v>
      </c>
      <c r="F1699" s="31"/>
      <c r="G1699" s="31"/>
    </row>
    <row r="1700" customFormat="false" ht="12.75" hidden="false" customHeight="false" outlineLevel="0" collapsed="false">
      <c r="A1700" s="26" t="n">
        <f aca="false">A1699+1</f>
        <v>43647</v>
      </c>
      <c r="B1700" s="27" t="n">
        <f aca="false">A1700</f>
        <v>43647</v>
      </c>
      <c r="C1700" s="28"/>
      <c r="D1700" s="29"/>
      <c r="E1700" s="30" t="n">
        <f aca="false">$B$8-SUM(C1336:C1699)-C1700</f>
        <v>1040</v>
      </c>
      <c r="F1700" s="31"/>
      <c r="G1700" s="31"/>
    </row>
    <row r="1701" customFormat="false" ht="12.75" hidden="false" customHeight="false" outlineLevel="0" collapsed="false">
      <c r="A1701" s="26" t="n">
        <f aca="false">A1700+1</f>
        <v>43648</v>
      </c>
      <c r="B1701" s="27" t="n">
        <f aca="false">A1701</f>
        <v>43648</v>
      </c>
      <c r="C1701" s="28"/>
      <c r="D1701" s="29"/>
      <c r="E1701" s="30" t="n">
        <f aca="false">$B$8-SUM(C1337:C1700)-C1701</f>
        <v>1040</v>
      </c>
      <c r="F1701" s="31"/>
      <c r="G1701" s="31"/>
    </row>
    <row r="1702" customFormat="false" ht="12.75" hidden="false" customHeight="false" outlineLevel="0" collapsed="false">
      <c r="A1702" s="26" t="n">
        <f aca="false">A1701+1</f>
        <v>43649</v>
      </c>
      <c r="B1702" s="27" t="n">
        <f aca="false">A1702</f>
        <v>43649</v>
      </c>
      <c r="C1702" s="28"/>
      <c r="D1702" s="29"/>
      <c r="E1702" s="30" t="n">
        <f aca="false">$B$8-SUM(C1338:C1701)-C1702</f>
        <v>1040</v>
      </c>
      <c r="F1702" s="31"/>
      <c r="G1702" s="31"/>
    </row>
    <row r="1703" customFormat="false" ht="12.75" hidden="false" customHeight="false" outlineLevel="0" collapsed="false">
      <c r="A1703" s="26" t="n">
        <f aca="false">A1702+1</f>
        <v>43650</v>
      </c>
      <c r="B1703" s="27" t="n">
        <f aca="false">A1703</f>
        <v>43650</v>
      </c>
      <c r="C1703" s="28"/>
      <c r="D1703" s="29"/>
      <c r="E1703" s="30" t="n">
        <f aca="false">$B$8-SUM(C1339:C1702)-C1703</f>
        <v>1040</v>
      </c>
      <c r="F1703" s="31"/>
      <c r="G1703" s="31"/>
    </row>
    <row r="1704" customFormat="false" ht="12.75" hidden="false" customHeight="false" outlineLevel="0" collapsed="false">
      <c r="A1704" s="26" t="n">
        <f aca="false">A1703+1</f>
        <v>43651</v>
      </c>
      <c r="B1704" s="27" t="n">
        <f aca="false">A1704</f>
        <v>43651</v>
      </c>
      <c r="C1704" s="28"/>
      <c r="D1704" s="29"/>
      <c r="E1704" s="30" t="n">
        <f aca="false">$B$8-SUM(C1340:C1703)-C1704</f>
        <v>1040</v>
      </c>
      <c r="F1704" s="31"/>
      <c r="G1704" s="31"/>
    </row>
    <row r="1705" customFormat="false" ht="12.75" hidden="false" customHeight="false" outlineLevel="0" collapsed="false">
      <c r="A1705" s="26" t="n">
        <f aca="false">A1704+1</f>
        <v>43652</v>
      </c>
      <c r="B1705" s="27" t="n">
        <f aca="false">A1705</f>
        <v>43652</v>
      </c>
      <c r="C1705" s="28"/>
      <c r="D1705" s="29"/>
      <c r="E1705" s="30" t="n">
        <f aca="false">$B$8-SUM(C1341:C1704)-C1705</f>
        <v>1040</v>
      </c>
      <c r="F1705" s="31"/>
      <c r="G1705" s="31"/>
    </row>
    <row r="1706" customFormat="false" ht="12.75" hidden="false" customHeight="false" outlineLevel="0" collapsed="false">
      <c r="A1706" s="26" t="n">
        <f aca="false">A1705+1</f>
        <v>43653</v>
      </c>
      <c r="B1706" s="27" t="n">
        <f aca="false">A1706</f>
        <v>43653</v>
      </c>
      <c r="C1706" s="28"/>
      <c r="D1706" s="29"/>
      <c r="E1706" s="30" t="n">
        <f aca="false">$B$8-SUM(C1342:C1705)-C1706</f>
        <v>1040</v>
      </c>
      <c r="F1706" s="31"/>
      <c r="G1706" s="31"/>
    </row>
    <row r="1707" customFormat="false" ht="12.75" hidden="false" customHeight="false" outlineLevel="0" collapsed="false">
      <c r="A1707" s="26" t="n">
        <f aca="false">A1706+1</f>
        <v>43654</v>
      </c>
      <c r="B1707" s="27" t="n">
        <f aca="false">A1707</f>
        <v>43654</v>
      </c>
      <c r="C1707" s="28"/>
      <c r="D1707" s="29"/>
      <c r="E1707" s="30" t="n">
        <f aca="false">$B$8-SUM(C1343:C1706)-C1707</f>
        <v>1040</v>
      </c>
      <c r="F1707" s="31"/>
      <c r="G1707" s="31"/>
    </row>
    <row r="1708" customFormat="false" ht="12.75" hidden="false" customHeight="false" outlineLevel="0" collapsed="false">
      <c r="A1708" s="26" t="n">
        <f aca="false">A1707+1</f>
        <v>43655</v>
      </c>
      <c r="B1708" s="27" t="n">
        <f aca="false">A1708</f>
        <v>43655</v>
      </c>
      <c r="C1708" s="28"/>
      <c r="D1708" s="29"/>
      <c r="E1708" s="30" t="n">
        <f aca="false">$B$8-SUM(C1344:C1707)-C1708</f>
        <v>1040</v>
      </c>
      <c r="F1708" s="31"/>
      <c r="G1708" s="31"/>
    </row>
    <row r="1709" customFormat="false" ht="12.75" hidden="false" customHeight="false" outlineLevel="0" collapsed="false">
      <c r="A1709" s="26" t="n">
        <f aca="false">A1708+1</f>
        <v>43656</v>
      </c>
      <c r="B1709" s="27" t="n">
        <f aca="false">A1709</f>
        <v>43656</v>
      </c>
      <c r="C1709" s="28"/>
      <c r="D1709" s="29"/>
      <c r="E1709" s="30" t="n">
        <f aca="false">$B$8-SUM(C1345:C1708)-C1709</f>
        <v>1040</v>
      </c>
      <c r="F1709" s="31"/>
      <c r="G1709" s="31"/>
    </row>
    <row r="1710" customFormat="false" ht="12.75" hidden="false" customHeight="false" outlineLevel="0" collapsed="false">
      <c r="A1710" s="26" t="n">
        <f aca="false">A1709+1</f>
        <v>43657</v>
      </c>
      <c r="B1710" s="27" t="n">
        <f aca="false">A1710</f>
        <v>43657</v>
      </c>
      <c r="C1710" s="28"/>
      <c r="D1710" s="29"/>
      <c r="E1710" s="30" t="n">
        <f aca="false">$B$8-SUM(C1346:C1709)-C1710</f>
        <v>1040</v>
      </c>
      <c r="F1710" s="31"/>
      <c r="G1710" s="31"/>
    </row>
    <row r="1711" customFormat="false" ht="12.75" hidden="false" customHeight="false" outlineLevel="0" collapsed="false">
      <c r="A1711" s="26" t="n">
        <f aca="false">A1710+1</f>
        <v>43658</v>
      </c>
      <c r="B1711" s="27" t="n">
        <f aca="false">A1711</f>
        <v>43658</v>
      </c>
      <c r="C1711" s="28"/>
      <c r="D1711" s="29"/>
      <c r="E1711" s="30" t="n">
        <f aca="false">$B$8-SUM(C1347:C1710)-C1711</f>
        <v>1040</v>
      </c>
      <c r="F1711" s="31"/>
      <c r="G1711" s="31"/>
    </row>
    <row r="1712" customFormat="false" ht="12.75" hidden="false" customHeight="false" outlineLevel="0" collapsed="false">
      <c r="A1712" s="26" t="n">
        <f aca="false">A1711+1</f>
        <v>43659</v>
      </c>
      <c r="B1712" s="27" t="n">
        <f aca="false">A1712</f>
        <v>43659</v>
      </c>
      <c r="C1712" s="28"/>
      <c r="D1712" s="29"/>
      <c r="E1712" s="30" t="n">
        <f aca="false">$B$8-SUM(C1348:C1711)-C1712</f>
        <v>1040</v>
      </c>
      <c r="F1712" s="31"/>
      <c r="G1712" s="31"/>
    </row>
    <row r="1713" customFormat="false" ht="12.75" hidden="false" customHeight="false" outlineLevel="0" collapsed="false">
      <c r="A1713" s="26" t="n">
        <f aca="false">A1712+1</f>
        <v>43660</v>
      </c>
      <c r="B1713" s="27" t="n">
        <f aca="false">A1713</f>
        <v>43660</v>
      </c>
      <c r="C1713" s="28"/>
      <c r="D1713" s="29"/>
      <c r="E1713" s="30" t="n">
        <f aca="false">$B$8-SUM(C1349:C1712)-C1713</f>
        <v>1040</v>
      </c>
      <c r="F1713" s="31"/>
      <c r="G1713" s="31"/>
    </row>
    <row r="1714" customFormat="false" ht="12.75" hidden="false" customHeight="false" outlineLevel="0" collapsed="false">
      <c r="A1714" s="26" t="n">
        <f aca="false">A1713+1</f>
        <v>43661</v>
      </c>
      <c r="B1714" s="27" t="n">
        <f aca="false">A1714</f>
        <v>43661</v>
      </c>
      <c r="C1714" s="28"/>
      <c r="D1714" s="29"/>
      <c r="E1714" s="30" t="n">
        <f aca="false">$B$8-SUM(C1350:C1713)-C1714</f>
        <v>1040</v>
      </c>
      <c r="F1714" s="31"/>
      <c r="G1714" s="31"/>
    </row>
    <row r="1715" customFormat="false" ht="12.75" hidden="false" customHeight="false" outlineLevel="0" collapsed="false">
      <c r="A1715" s="26" t="n">
        <f aca="false">A1714+1</f>
        <v>43662</v>
      </c>
      <c r="B1715" s="27" t="n">
        <f aca="false">A1715</f>
        <v>43662</v>
      </c>
      <c r="C1715" s="28"/>
      <c r="D1715" s="29"/>
      <c r="E1715" s="30" t="n">
        <f aca="false">$B$8-SUM(C1351:C1714)-C1715</f>
        <v>1040</v>
      </c>
      <c r="F1715" s="31"/>
      <c r="G1715" s="31"/>
    </row>
    <row r="1716" customFormat="false" ht="12.75" hidden="false" customHeight="false" outlineLevel="0" collapsed="false">
      <c r="A1716" s="26" t="n">
        <f aca="false">A1715+1</f>
        <v>43663</v>
      </c>
      <c r="B1716" s="27" t="n">
        <f aca="false">A1716</f>
        <v>43663</v>
      </c>
      <c r="C1716" s="28"/>
      <c r="D1716" s="29"/>
      <c r="E1716" s="30" t="n">
        <f aca="false">$B$8-SUM(C1352:C1715)-C1716</f>
        <v>1040</v>
      </c>
      <c r="F1716" s="31"/>
      <c r="G1716" s="31"/>
    </row>
    <row r="1717" customFormat="false" ht="12.75" hidden="false" customHeight="false" outlineLevel="0" collapsed="false">
      <c r="A1717" s="26" t="n">
        <f aca="false">A1716+1</f>
        <v>43664</v>
      </c>
      <c r="B1717" s="27" t="n">
        <f aca="false">A1717</f>
        <v>43664</v>
      </c>
      <c r="C1717" s="28"/>
      <c r="D1717" s="29"/>
      <c r="E1717" s="30" t="n">
        <f aca="false">$B$8-SUM(C1353:C1716)-C1717</f>
        <v>1040</v>
      </c>
      <c r="F1717" s="31"/>
      <c r="G1717" s="31"/>
    </row>
    <row r="1718" customFormat="false" ht="12.75" hidden="false" customHeight="false" outlineLevel="0" collapsed="false">
      <c r="A1718" s="26" t="n">
        <f aca="false">A1717+1</f>
        <v>43665</v>
      </c>
      <c r="B1718" s="27" t="n">
        <f aca="false">A1718</f>
        <v>43665</v>
      </c>
      <c r="C1718" s="28"/>
      <c r="D1718" s="29"/>
      <c r="E1718" s="30" t="n">
        <f aca="false">$B$8-SUM(C1354:C1717)-C1718</f>
        <v>1040</v>
      </c>
      <c r="F1718" s="31"/>
      <c r="G1718" s="31"/>
    </row>
    <row r="1719" customFormat="false" ht="12.75" hidden="false" customHeight="false" outlineLevel="0" collapsed="false">
      <c r="A1719" s="26" t="n">
        <f aca="false">A1718+1</f>
        <v>43666</v>
      </c>
      <c r="B1719" s="27" t="n">
        <f aca="false">A1719</f>
        <v>43666</v>
      </c>
      <c r="C1719" s="28"/>
      <c r="D1719" s="29"/>
      <c r="E1719" s="30" t="n">
        <f aca="false">$B$8-SUM(C1355:C1718)-C1719</f>
        <v>1040</v>
      </c>
      <c r="F1719" s="31"/>
      <c r="G1719" s="31"/>
    </row>
    <row r="1720" customFormat="false" ht="12.75" hidden="false" customHeight="false" outlineLevel="0" collapsed="false">
      <c r="A1720" s="26" t="n">
        <f aca="false">A1719+1</f>
        <v>43667</v>
      </c>
      <c r="B1720" s="27" t="n">
        <f aca="false">A1720</f>
        <v>43667</v>
      </c>
      <c r="C1720" s="28"/>
      <c r="D1720" s="29"/>
      <c r="E1720" s="30" t="n">
        <f aca="false">$B$8-SUM(C1356:C1719)-C1720</f>
        <v>1040</v>
      </c>
      <c r="F1720" s="31"/>
      <c r="G1720" s="31"/>
    </row>
    <row r="1721" customFormat="false" ht="12.75" hidden="false" customHeight="false" outlineLevel="0" collapsed="false">
      <c r="A1721" s="26" t="n">
        <f aca="false">A1720+1</f>
        <v>43668</v>
      </c>
      <c r="B1721" s="27" t="n">
        <f aca="false">A1721</f>
        <v>43668</v>
      </c>
      <c r="C1721" s="28"/>
      <c r="D1721" s="29"/>
      <c r="E1721" s="30" t="n">
        <f aca="false">$B$8-SUM(C1357:C1720)-C1721</f>
        <v>1040</v>
      </c>
      <c r="F1721" s="31"/>
      <c r="G1721" s="31"/>
    </row>
    <row r="1722" customFormat="false" ht="12.75" hidden="false" customHeight="false" outlineLevel="0" collapsed="false">
      <c r="A1722" s="26" t="n">
        <f aca="false">A1721+1</f>
        <v>43669</v>
      </c>
      <c r="B1722" s="27" t="n">
        <f aca="false">A1722</f>
        <v>43669</v>
      </c>
      <c r="C1722" s="28"/>
      <c r="D1722" s="29"/>
      <c r="E1722" s="30" t="n">
        <f aca="false">$B$8-SUM(C1358:C1721)-C1722</f>
        <v>1040</v>
      </c>
      <c r="F1722" s="31"/>
      <c r="G1722" s="31"/>
    </row>
    <row r="1723" customFormat="false" ht="12.75" hidden="false" customHeight="false" outlineLevel="0" collapsed="false">
      <c r="A1723" s="26" t="n">
        <f aca="false">A1722+1</f>
        <v>43670</v>
      </c>
      <c r="B1723" s="27" t="n">
        <f aca="false">A1723</f>
        <v>43670</v>
      </c>
      <c r="C1723" s="28"/>
      <c r="D1723" s="29"/>
      <c r="E1723" s="30" t="n">
        <f aca="false">$B$8-SUM(C1359:C1722)-C1723</f>
        <v>1040</v>
      </c>
      <c r="F1723" s="31"/>
      <c r="G1723" s="31"/>
    </row>
    <row r="1724" customFormat="false" ht="12.75" hidden="false" customHeight="false" outlineLevel="0" collapsed="false">
      <c r="A1724" s="26" t="n">
        <f aca="false">A1723+1</f>
        <v>43671</v>
      </c>
      <c r="B1724" s="27" t="n">
        <f aca="false">A1724</f>
        <v>43671</v>
      </c>
      <c r="C1724" s="28"/>
      <c r="D1724" s="29"/>
      <c r="E1724" s="30" t="n">
        <f aca="false">$B$8-SUM(C1360:C1723)-C1724</f>
        <v>1040</v>
      </c>
      <c r="F1724" s="31"/>
      <c r="G1724" s="31"/>
    </row>
    <row r="1725" customFormat="false" ht="12.75" hidden="false" customHeight="false" outlineLevel="0" collapsed="false">
      <c r="A1725" s="26" t="n">
        <f aca="false">A1724+1</f>
        <v>43672</v>
      </c>
      <c r="B1725" s="27" t="n">
        <f aca="false">A1725</f>
        <v>43672</v>
      </c>
      <c r="C1725" s="28"/>
      <c r="D1725" s="29"/>
      <c r="E1725" s="30" t="n">
        <f aca="false">$B$8-SUM(C1361:C1724)-C1725</f>
        <v>1040</v>
      </c>
      <c r="F1725" s="31"/>
      <c r="G1725" s="31"/>
    </row>
    <row r="1726" customFormat="false" ht="12.75" hidden="false" customHeight="false" outlineLevel="0" collapsed="false">
      <c r="A1726" s="26" t="n">
        <f aca="false">A1725+1</f>
        <v>43673</v>
      </c>
      <c r="B1726" s="27" t="n">
        <f aca="false">A1726</f>
        <v>43673</v>
      </c>
      <c r="C1726" s="28"/>
      <c r="D1726" s="29"/>
      <c r="E1726" s="30" t="n">
        <f aca="false">$B$8-SUM(C1362:C1725)-C1726</f>
        <v>1040</v>
      </c>
      <c r="F1726" s="31"/>
      <c r="G1726" s="31"/>
    </row>
    <row r="1727" customFormat="false" ht="12.75" hidden="false" customHeight="false" outlineLevel="0" collapsed="false">
      <c r="A1727" s="26" t="n">
        <f aca="false">A1726+1</f>
        <v>43674</v>
      </c>
      <c r="B1727" s="27" t="n">
        <f aca="false">A1727</f>
        <v>43674</v>
      </c>
      <c r="C1727" s="28"/>
      <c r="D1727" s="29"/>
      <c r="E1727" s="30" t="n">
        <f aca="false">$B$8-SUM(C1363:C1726)-C1727</f>
        <v>1040</v>
      </c>
      <c r="F1727" s="31"/>
      <c r="G1727" s="31"/>
    </row>
    <row r="1728" customFormat="false" ht="12.75" hidden="false" customHeight="false" outlineLevel="0" collapsed="false">
      <c r="A1728" s="26" t="n">
        <f aca="false">A1727+1</f>
        <v>43675</v>
      </c>
      <c r="B1728" s="27" t="n">
        <f aca="false">A1728</f>
        <v>43675</v>
      </c>
      <c r="C1728" s="28"/>
      <c r="D1728" s="29"/>
      <c r="E1728" s="30" t="n">
        <f aca="false">$B$8-SUM(C1364:C1727)-C1728</f>
        <v>1040</v>
      </c>
      <c r="F1728" s="31"/>
      <c r="G1728" s="31"/>
    </row>
    <row r="1729" customFormat="false" ht="12.75" hidden="false" customHeight="false" outlineLevel="0" collapsed="false">
      <c r="A1729" s="26" t="n">
        <f aca="false">A1728+1</f>
        <v>43676</v>
      </c>
      <c r="B1729" s="27" t="n">
        <f aca="false">A1729</f>
        <v>43676</v>
      </c>
      <c r="C1729" s="28"/>
      <c r="D1729" s="29"/>
      <c r="E1729" s="30" t="n">
        <f aca="false">$B$8-SUM(C1365:C1728)-C1729</f>
        <v>1040</v>
      </c>
      <c r="F1729" s="31"/>
      <c r="G1729" s="31"/>
    </row>
    <row r="1730" customFormat="false" ht="12.75" hidden="false" customHeight="false" outlineLevel="0" collapsed="false">
      <c r="A1730" s="26" t="n">
        <f aca="false">A1729+1</f>
        <v>43677</v>
      </c>
      <c r="B1730" s="27" t="n">
        <f aca="false">A1730</f>
        <v>43677</v>
      </c>
      <c r="C1730" s="28"/>
      <c r="D1730" s="29"/>
      <c r="E1730" s="30" t="n">
        <f aca="false">$B$8-SUM(C1366:C1729)-C1730</f>
        <v>1040</v>
      </c>
      <c r="F1730" s="31"/>
      <c r="G1730" s="31"/>
    </row>
    <row r="1731" customFormat="false" ht="12.75" hidden="false" customHeight="false" outlineLevel="0" collapsed="false">
      <c r="A1731" s="26" t="n">
        <f aca="false">A1730+1</f>
        <v>43678</v>
      </c>
      <c r="B1731" s="27" t="n">
        <f aca="false">A1731</f>
        <v>43678</v>
      </c>
      <c r="C1731" s="28"/>
      <c r="D1731" s="29"/>
      <c r="E1731" s="30" t="n">
        <f aca="false">$B$8-SUM(C1367:C1730)-C1731</f>
        <v>1040</v>
      </c>
      <c r="F1731" s="31"/>
      <c r="G1731" s="31"/>
    </row>
    <row r="1732" customFormat="false" ht="12.75" hidden="false" customHeight="false" outlineLevel="0" collapsed="false">
      <c r="A1732" s="26" t="n">
        <f aca="false">A1731+1</f>
        <v>43679</v>
      </c>
      <c r="B1732" s="27" t="n">
        <f aca="false">A1732</f>
        <v>43679</v>
      </c>
      <c r="C1732" s="28"/>
      <c r="D1732" s="29"/>
      <c r="E1732" s="30" t="n">
        <f aca="false">$B$8-SUM(C1368:C1731)-C1732</f>
        <v>1040</v>
      </c>
      <c r="F1732" s="31"/>
      <c r="G1732" s="31"/>
    </row>
    <row r="1733" customFormat="false" ht="12.75" hidden="false" customHeight="false" outlineLevel="0" collapsed="false">
      <c r="A1733" s="26" t="n">
        <f aca="false">A1732+1</f>
        <v>43680</v>
      </c>
      <c r="B1733" s="27" t="n">
        <f aca="false">A1733</f>
        <v>43680</v>
      </c>
      <c r="C1733" s="28"/>
      <c r="D1733" s="29"/>
      <c r="E1733" s="30" t="n">
        <f aca="false">$B$8-SUM(C1369:C1732)-C1733</f>
        <v>1040</v>
      </c>
      <c r="F1733" s="31"/>
      <c r="G1733" s="31"/>
    </row>
    <row r="1734" customFormat="false" ht="12.75" hidden="false" customHeight="false" outlineLevel="0" collapsed="false">
      <c r="A1734" s="26" t="n">
        <f aca="false">A1733+1</f>
        <v>43681</v>
      </c>
      <c r="B1734" s="27" t="n">
        <f aca="false">A1734</f>
        <v>43681</v>
      </c>
      <c r="C1734" s="28"/>
      <c r="D1734" s="29"/>
      <c r="E1734" s="30" t="n">
        <f aca="false">$B$8-SUM(C1370:C1733)-C1734</f>
        <v>1040</v>
      </c>
      <c r="F1734" s="31"/>
      <c r="G1734" s="31"/>
    </row>
    <row r="1735" customFormat="false" ht="12.75" hidden="false" customHeight="false" outlineLevel="0" collapsed="false">
      <c r="A1735" s="26" t="n">
        <f aca="false">A1734+1</f>
        <v>43682</v>
      </c>
      <c r="B1735" s="27" t="n">
        <f aca="false">A1735</f>
        <v>43682</v>
      </c>
      <c r="C1735" s="28"/>
      <c r="D1735" s="29"/>
      <c r="E1735" s="30" t="n">
        <f aca="false">$B$8-SUM(C1371:C1734)-C1735</f>
        <v>1040</v>
      </c>
      <c r="F1735" s="31"/>
      <c r="G1735" s="31"/>
    </row>
    <row r="1736" customFormat="false" ht="12.75" hidden="false" customHeight="false" outlineLevel="0" collapsed="false">
      <c r="A1736" s="26" t="n">
        <f aca="false">A1735+1</f>
        <v>43683</v>
      </c>
      <c r="B1736" s="27" t="n">
        <f aca="false">A1736</f>
        <v>43683</v>
      </c>
      <c r="C1736" s="28"/>
      <c r="D1736" s="29"/>
      <c r="E1736" s="30" t="n">
        <f aca="false">$B$8-SUM(C1372:C1735)-C1736</f>
        <v>1040</v>
      </c>
      <c r="F1736" s="31"/>
      <c r="G1736" s="31"/>
    </row>
    <row r="1737" customFormat="false" ht="12.75" hidden="false" customHeight="false" outlineLevel="0" collapsed="false">
      <c r="A1737" s="26" t="n">
        <f aca="false">A1736+1</f>
        <v>43684</v>
      </c>
      <c r="B1737" s="27" t="n">
        <f aca="false">A1737</f>
        <v>43684</v>
      </c>
      <c r="C1737" s="28"/>
      <c r="D1737" s="29"/>
      <c r="E1737" s="30" t="n">
        <f aca="false">$B$8-SUM(C1373:C1736)-C1737</f>
        <v>1040</v>
      </c>
      <c r="F1737" s="31"/>
      <c r="G1737" s="31"/>
    </row>
    <row r="1738" customFormat="false" ht="12.75" hidden="false" customHeight="false" outlineLevel="0" collapsed="false">
      <c r="A1738" s="26" t="n">
        <f aca="false">A1737+1</f>
        <v>43685</v>
      </c>
      <c r="B1738" s="27" t="n">
        <f aca="false">A1738</f>
        <v>43685</v>
      </c>
      <c r="C1738" s="28"/>
      <c r="D1738" s="29"/>
      <c r="E1738" s="30" t="n">
        <f aca="false">$B$8-SUM(C1374:C1737)-C1738</f>
        <v>1040</v>
      </c>
      <c r="F1738" s="31"/>
      <c r="G1738" s="31"/>
    </row>
    <row r="1739" customFormat="false" ht="12.75" hidden="false" customHeight="false" outlineLevel="0" collapsed="false">
      <c r="A1739" s="26" t="n">
        <f aca="false">A1738+1</f>
        <v>43686</v>
      </c>
      <c r="B1739" s="27" t="n">
        <f aca="false">A1739</f>
        <v>43686</v>
      </c>
      <c r="C1739" s="28"/>
      <c r="D1739" s="29"/>
      <c r="E1739" s="30" t="n">
        <f aca="false">$B$8-SUM(C1375:C1738)-C1739</f>
        <v>1040</v>
      </c>
      <c r="F1739" s="31"/>
      <c r="G1739" s="31"/>
    </row>
    <row r="1740" customFormat="false" ht="12.75" hidden="false" customHeight="false" outlineLevel="0" collapsed="false">
      <c r="A1740" s="26" t="n">
        <f aca="false">A1739+1</f>
        <v>43687</v>
      </c>
      <c r="B1740" s="27" t="n">
        <f aca="false">A1740</f>
        <v>43687</v>
      </c>
      <c r="C1740" s="28"/>
      <c r="D1740" s="29"/>
      <c r="E1740" s="30" t="n">
        <f aca="false">$B$8-SUM(C1376:C1739)-C1740</f>
        <v>1040</v>
      </c>
      <c r="F1740" s="31"/>
      <c r="G1740" s="31"/>
    </row>
    <row r="1741" customFormat="false" ht="12.75" hidden="false" customHeight="false" outlineLevel="0" collapsed="false">
      <c r="A1741" s="26" t="n">
        <f aca="false">A1740+1</f>
        <v>43688</v>
      </c>
      <c r="B1741" s="27" t="n">
        <f aca="false">A1741</f>
        <v>43688</v>
      </c>
      <c r="C1741" s="28"/>
      <c r="D1741" s="29"/>
      <c r="E1741" s="30" t="n">
        <f aca="false">$B$8-SUM(C1377:C1740)-C1741</f>
        <v>1040</v>
      </c>
      <c r="F1741" s="31"/>
      <c r="G1741" s="31"/>
    </row>
    <row r="1742" customFormat="false" ht="12.75" hidden="false" customHeight="false" outlineLevel="0" collapsed="false">
      <c r="A1742" s="26" t="n">
        <f aca="false">A1741+1</f>
        <v>43689</v>
      </c>
      <c r="B1742" s="27" t="n">
        <f aca="false">A1742</f>
        <v>43689</v>
      </c>
      <c r="C1742" s="28"/>
      <c r="D1742" s="29"/>
      <c r="E1742" s="30" t="n">
        <f aca="false">$B$8-SUM(C1378:C1741)-C1742</f>
        <v>1040</v>
      </c>
      <c r="F1742" s="31"/>
      <c r="G1742" s="31"/>
    </row>
    <row r="1743" customFormat="false" ht="12.75" hidden="false" customHeight="false" outlineLevel="0" collapsed="false">
      <c r="A1743" s="26" t="n">
        <f aca="false">A1742+1</f>
        <v>43690</v>
      </c>
      <c r="B1743" s="27" t="n">
        <f aca="false">A1743</f>
        <v>43690</v>
      </c>
      <c r="C1743" s="28"/>
      <c r="D1743" s="29"/>
      <c r="E1743" s="30" t="n">
        <f aca="false">$B$8-SUM(C1379:C1742)-C1743</f>
        <v>1040</v>
      </c>
      <c r="F1743" s="31"/>
      <c r="G1743" s="31"/>
    </row>
    <row r="1744" customFormat="false" ht="12.75" hidden="false" customHeight="false" outlineLevel="0" collapsed="false">
      <c r="A1744" s="26" t="n">
        <f aca="false">A1743+1</f>
        <v>43691</v>
      </c>
      <c r="B1744" s="27" t="n">
        <f aca="false">A1744</f>
        <v>43691</v>
      </c>
      <c r="C1744" s="28"/>
      <c r="D1744" s="29"/>
      <c r="E1744" s="30" t="n">
        <f aca="false">$B$8-SUM(C1380:C1743)-C1744</f>
        <v>1040</v>
      </c>
      <c r="F1744" s="31"/>
      <c r="G1744" s="31"/>
    </row>
    <row r="1745" customFormat="false" ht="12.75" hidden="false" customHeight="false" outlineLevel="0" collapsed="false">
      <c r="A1745" s="26" t="n">
        <f aca="false">A1744+1</f>
        <v>43692</v>
      </c>
      <c r="B1745" s="27" t="n">
        <f aca="false">A1745</f>
        <v>43692</v>
      </c>
      <c r="C1745" s="28"/>
      <c r="D1745" s="29"/>
      <c r="E1745" s="30" t="n">
        <f aca="false">$B$8-SUM(C1381:C1744)-C1745</f>
        <v>1040</v>
      </c>
      <c r="F1745" s="31"/>
      <c r="G1745" s="31"/>
    </row>
    <row r="1746" customFormat="false" ht="12.75" hidden="false" customHeight="false" outlineLevel="0" collapsed="false">
      <c r="A1746" s="26" t="n">
        <f aca="false">A1745+1</f>
        <v>43693</v>
      </c>
      <c r="B1746" s="27" t="n">
        <f aca="false">A1746</f>
        <v>43693</v>
      </c>
      <c r="C1746" s="28"/>
      <c r="D1746" s="29"/>
      <c r="E1746" s="30" t="n">
        <f aca="false">$B$8-SUM(C1382:C1745)-C1746</f>
        <v>1040</v>
      </c>
      <c r="F1746" s="31"/>
      <c r="G1746" s="31"/>
    </row>
    <row r="1747" customFormat="false" ht="12.75" hidden="false" customHeight="false" outlineLevel="0" collapsed="false">
      <c r="A1747" s="26" t="n">
        <f aca="false">A1746+1</f>
        <v>43694</v>
      </c>
      <c r="B1747" s="27" t="n">
        <f aca="false">A1747</f>
        <v>43694</v>
      </c>
      <c r="C1747" s="28"/>
      <c r="D1747" s="29"/>
      <c r="E1747" s="30" t="n">
        <f aca="false">$B$8-SUM(C1383:C1746)-C1747</f>
        <v>1040</v>
      </c>
      <c r="F1747" s="31"/>
      <c r="G1747" s="31"/>
    </row>
    <row r="1748" customFormat="false" ht="12.75" hidden="false" customHeight="false" outlineLevel="0" collapsed="false">
      <c r="A1748" s="26" t="n">
        <f aca="false">A1747+1</f>
        <v>43695</v>
      </c>
      <c r="B1748" s="27" t="n">
        <f aca="false">A1748</f>
        <v>43695</v>
      </c>
      <c r="C1748" s="28"/>
      <c r="D1748" s="29"/>
      <c r="E1748" s="30" t="n">
        <f aca="false">$B$8-SUM(C1384:C1747)-C1748</f>
        <v>1040</v>
      </c>
      <c r="F1748" s="31"/>
      <c r="G1748" s="31"/>
    </row>
    <row r="1749" customFormat="false" ht="12.75" hidden="false" customHeight="false" outlineLevel="0" collapsed="false">
      <c r="A1749" s="26" t="n">
        <f aca="false">A1748+1</f>
        <v>43696</v>
      </c>
      <c r="B1749" s="27" t="n">
        <f aca="false">A1749</f>
        <v>43696</v>
      </c>
      <c r="C1749" s="28"/>
      <c r="D1749" s="29"/>
      <c r="E1749" s="30" t="n">
        <f aca="false">$B$8-SUM(C1385:C1748)-C1749</f>
        <v>1040</v>
      </c>
      <c r="F1749" s="31"/>
      <c r="G1749" s="31"/>
    </row>
    <row r="1750" customFormat="false" ht="12.75" hidden="false" customHeight="false" outlineLevel="0" collapsed="false">
      <c r="A1750" s="26" t="n">
        <f aca="false">A1749+1</f>
        <v>43697</v>
      </c>
      <c r="B1750" s="27" t="n">
        <f aca="false">A1750</f>
        <v>43697</v>
      </c>
      <c r="C1750" s="28"/>
      <c r="D1750" s="29"/>
      <c r="E1750" s="30" t="n">
        <f aca="false">$B$8-SUM(C1386:C1749)-C1750</f>
        <v>1040</v>
      </c>
      <c r="F1750" s="31"/>
      <c r="G1750" s="31"/>
    </row>
    <row r="1751" customFormat="false" ht="12.75" hidden="false" customHeight="false" outlineLevel="0" collapsed="false">
      <c r="A1751" s="26" t="n">
        <f aca="false">A1750+1</f>
        <v>43698</v>
      </c>
      <c r="B1751" s="27" t="n">
        <f aca="false">A1751</f>
        <v>43698</v>
      </c>
      <c r="C1751" s="28"/>
      <c r="D1751" s="29"/>
      <c r="E1751" s="30" t="n">
        <f aca="false">$B$8-SUM(C1387:C1750)-C1751</f>
        <v>1040</v>
      </c>
      <c r="F1751" s="31"/>
      <c r="G1751" s="31"/>
    </row>
    <row r="1752" customFormat="false" ht="12.75" hidden="false" customHeight="false" outlineLevel="0" collapsed="false">
      <c r="A1752" s="26" t="n">
        <f aca="false">A1751+1</f>
        <v>43699</v>
      </c>
      <c r="B1752" s="27" t="n">
        <f aca="false">A1752</f>
        <v>43699</v>
      </c>
      <c r="C1752" s="28"/>
      <c r="D1752" s="29"/>
      <c r="E1752" s="30" t="n">
        <f aca="false">$B$8-SUM(C1388:C1751)-C1752</f>
        <v>1040</v>
      </c>
      <c r="F1752" s="31"/>
      <c r="G1752" s="31"/>
    </row>
    <row r="1753" customFormat="false" ht="12.75" hidden="false" customHeight="false" outlineLevel="0" collapsed="false">
      <c r="A1753" s="26" t="n">
        <f aca="false">A1752+1</f>
        <v>43700</v>
      </c>
      <c r="B1753" s="27" t="n">
        <f aca="false">A1753</f>
        <v>43700</v>
      </c>
      <c r="C1753" s="28"/>
      <c r="D1753" s="29"/>
      <c r="E1753" s="30" t="n">
        <f aca="false">$B$8-SUM(C1389:C1752)-C1753</f>
        <v>1040</v>
      </c>
      <c r="F1753" s="31"/>
      <c r="G1753" s="31"/>
    </row>
    <row r="1754" customFormat="false" ht="12.75" hidden="false" customHeight="false" outlineLevel="0" collapsed="false">
      <c r="A1754" s="26" t="n">
        <f aca="false">A1753+1</f>
        <v>43701</v>
      </c>
      <c r="B1754" s="27" t="n">
        <f aca="false">A1754</f>
        <v>43701</v>
      </c>
      <c r="C1754" s="28"/>
      <c r="D1754" s="29"/>
      <c r="E1754" s="30" t="n">
        <f aca="false">$B$8-SUM(C1390:C1753)-C1754</f>
        <v>1040</v>
      </c>
      <c r="F1754" s="31"/>
      <c r="G1754" s="31"/>
    </row>
    <row r="1755" customFormat="false" ht="12.75" hidden="false" customHeight="false" outlineLevel="0" collapsed="false">
      <c r="A1755" s="26" t="n">
        <f aca="false">A1754+1</f>
        <v>43702</v>
      </c>
      <c r="B1755" s="27" t="n">
        <f aca="false">A1755</f>
        <v>43702</v>
      </c>
      <c r="C1755" s="28"/>
      <c r="D1755" s="29"/>
      <c r="E1755" s="30" t="n">
        <f aca="false">$B$8-SUM(C1391:C1754)-C1755</f>
        <v>1040</v>
      </c>
      <c r="F1755" s="31"/>
      <c r="G1755" s="31"/>
    </row>
    <row r="1756" customFormat="false" ht="12.75" hidden="false" customHeight="false" outlineLevel="0" collapsed="false">
      <c r="A1756" s="26" t="n">
        <f aca="false">A1755+1</f>
        <v>43703</v>
      </c>
      <c r="B1756" s="27" t="n">
        <f aca="false">A1756</f>
        <v>43703</v>
      </c>
      <c r="C1756" s="28"/>
      <c r="D1756" s="29"/>
      <c r="E1756" s="30" t="n">
        <f aca="false">$B$8-SUM(C1392:C1755)-C1756</f>
        <v>1040</v>
      </c>
      <c r="F1756" s="31"/>
      <c r="G1756" s="31"/>
    </row>
    <row r="1757" customFormat="false" ht="12.75" hidden="false" customHeight="false" outlineLevel="0" collapsed="false">
      <c r="A1757" s="26" t="n">
        <f aca="false">A1756+1</f>
        <v>43704</v>
      </c>
      <c r="B1757" s="27" t="n">
        <f aca="false">A1757</f>
        <v>43704</v>
      </c>
      <c r="C1757" s="28"/>
      <c r="D1757" s="29"/>
      <c r="E1757" s="30" t="n">
        <f aca="false">$B$8-SUM(C1393:C1756)-C1757</f>
        <v>1040</v>
      </c>
      <c r="F1757" s="31"/>
      <c r="G1757" s="31"/>
    </row>
    <row r="1758" customFormat="false" ht="12.75" hidden="false" customHeight="false" outlineLevel="0" collapsed="false">
      <c r="A1758" s="26" t="n">
        <f aca="false">A1757+1</f>
        <v>43705</v>
      </c>
      <c r="B1758" s="27" t="n">
        <f aca="false">A1758</f>
        <v>43705</v>
      </c>
      <c r="C1758" s="28"/>
      <c r="D1758" s="29"/>
      <c r="E1758" s="30" t="n">
        <f aca="false">$B$8-SUM(C1394:C1757)-C1758</f>
        <v>1040</v>
      </c>
      <c r="F1758" s="31"/>
      <c r="G1758" s="31"/>
    </row>
    <row r="1759" customFormat="false" ht="12.75" hidden="false" customHeight="false" outlineLevel="0" collapsed="false">
      <c r="A1759" s="26" t="n">
        <f aca="false">A1758+1</f>
        <v>43706</v>
      </c>
      <c r="B1759" s="27" t="n">
        <f aca="false">A1759</f>
        <v>43706</v>
      </c>
      <c r="C1759" s="28"/>
      <c r="D1759" s="29"/>
      <c r="E1759" s="30" t="n">
        <f aca="false">$B$8-SUM(C1395:C1758)-C1759</f>
        <v>1040</v>
      </c>
      <c r="F1759" s="31"/>
      <c r="G1759" s="31"/>
    </row>
    <row r="1760" customFormat="false" ht="12.75" hidden="false" customHeight="false" outlineLevel="0" collapsed="false">
      <c r="A1760" s="26" t="n">
        <f aca="false">A1759+1</f>
        <v>43707</v>
      </c>
      <c r="B1760" s="27" t="n">
        <f aca="false">A1760</f>
        <v>43707</v>
      </c>
      <c r="C1760" s="28"/>
      <c r="D1760" s="29"/>
      <c r="E1760" s="30" t="n">
        <f aca="false">$B$8-SUM(C1396:C1759)-C1760</f>
        <v>1040</v>
      </c>
      <c r="F1760" s="31"/>
      <c r="G1760" s="31"/>
    </row>
    <row r="1761" customFormat="false" ht="12.75" hidden="false" customHeight="false" outlineLevel="0" collapsed="false">
      <c r="A1761" s="26" t="n">
        <f aca="false">A1760+1</f>
        <v>43708</v>
      </c>
      <c r="B1761" s="27" t="n">
        <f aca="false">A1761</f>
        <v>43708</v>
      </c>
      <c r="C1761" s="28"/>
      <c r="D1761" s="29"/>
      <c r="E1761" s="30" t="n">
        <f aca="false">$B$8-SUM(C1397:C1760)-C1761</f>
        <v>1040</v>
      </c>
      <c r="F1761" s="31"/>
      <c r="G1761" s="31"/>
    </row>
    <row r="1762" customFormat="false" ht="12.75" hidden="false" customHeight="false" outlineLevel="0" collapsed="false">
      <c r="A1762" s="26" t="n">
        <f aca="false">A1761+1</f>
        <v>43709</v>
      </c>
      <c r="B1762" s="27" t="n">
        <f aca="false">A1762</f>
        <v>43709</v>
      </c>
      <c r="C1762" s="28"/>
      <c r="D1762" s="29"/>
      <c r="E1762" s="30" t="n">
        <f aca="false">$B$8-SUM(C1398:C1761)-C1762</f>
        <v>1040</v>
      </c>
      <c r="F1762" s="31"/>
      <c r="G1762" s="31"/>
    </row>
    <row r="1763" customFormat="false" ht="12.75" hidden="false" customHeight="false" outlineLevel="0" collapsed="false">
      <c r="A1763" s="26" t="n">
        <f aca="false">A1762+1</f>
        <v>43710</v>
      </c>
      <c r="B1763" s="27" t="n">
        <f aca="false">A1763</f>
        <v>43710</v>
      </c>
      <c r="C1763" s="28"/>
      <c r="D1763" s="29"/>
      <c r="E1763" s="30" t="n">
        <f aca="false">$B$8-SUM(C1399:C1762)-C1763</f>
        <v>1040</v>
      </c>
      <c r="F1763" s="31"/>
      <c r="G1763" s="31"/>
    </row>
    <row r="1764" customFormat="false" ht="12.75" hidden="false" customHeight="false" outlineLevel="0" collapsed="false">
      <c r="A1764" s="26" t="n">
        <f aca="false">A1763+1</f>
        <v>43711</v>
      </c>
      <c r="B1764" s="27" t="n">
        <f aca="false">A1764</f>
        <v>43711</v>
      </c>
      <c r="C1764" s="28"/>
      <c r="D1764" s="29"/>
      <c r="E1764" s="30" t="n">
        <f aca="false">$B$8-SUM(C1400:C1763)-C1764</f>
        <v>1040</v>
      </c>
      <c r="F1764" s="31"/>
      <c r="G1764" s="31"/>
    </row>
    <row r="1765" customFormat="false" ht="12.75" hidden="false" customHeight="false" outlineLevel="0" collapsed="false">
      <c r="A1765" s="26" t="n">
        <f aca="false">A1764+1</f>
        <v>43712</v>
      </c>
      <c r="B1765" s="27" t="n">
        <f aca="false">A1765</f>
        <v>43712</v>
      </c>
      <c r="C1765" s="28"/>
      <c r="D1765" s="29"/>
      <c r="E1765" s="30" t="n">
        <f aca="false">$B$8-SUM(C1401:C1764)-C1765</f>
        <v>1040</v>
      </c>
      <c r="F1765" s="31"/>
      <c r="G1765" s="31"/>
    </row>
    <row r="1766" customFormat="false" ht="12.75" hidden="false" customHeight="false" outlineLevel="0" collapsed="false">
      <c r="A1766" s="26" t="n">
        <f aca="false">A1765+1</f>
        <v>43713</v>
      </c>
      <c r="B1766" s="27" t="n">
        <f aca="false">A1766</f>
        <v>43713</v>
      </c>
      <c r="C1766" s="28"/>
      <c r="D1766" s="29"/>
      <c r="E1766" s="30" t="n">
        <f aca="false">$B$8-SUM(C1402:C1765)-C1766</f>
        <v>1040</v>
      </c>
      <c r="F1766" s="31"/>
      <c r="G1766" s="31"/>
    </row>
    <row r="1767" customFormat="false" ht="12.75" hidden="false" customHeight="false" outlineLevel="0" collapsed="false">
      <c r="A1767" s="26" t="n">
        <f aca="false">A1766+1</f>
        <v>43714</v>
      </c>
      <c r="B1767" s="27" t="n">
        <f aca="false">A1767</f>
        <v>43714</v>
      </c>
      <c r="C1767" s="28"/>
      <c r="D1767" s="29"/>
      <c r="E1767" s="30" t="n">
        <f aca="false">$B$8-SUM(C1403:C1766)-C1767</f>
        <v>1040</v>
      </c>
      <c r="F1767" s="31"/>
      <c r="G1767" s="31"/>
    </row>
    <row r="1768" customFormat="false" ht="12.75" hidden="false" customHeight="false" outlineLevel="0" collapsed="false">
      <c r="A1768" s="26" t="n">
        <f aca="false">A1767+1</f>
        <v>43715</v>
      </c>
      <c r="B1768" s="27" t="n">
        <f aca="false">A1768</f>
        <v>43715</v>
      </c>
      <c r="C1768" s="28"/>
      <c r="D1768" s="29"/>
      <c r="E1768" s="30" t="n">
        <f aca="false">$B$8-SUM(C1404:C1767)-C1768</f>
        <v>1040</v>
      </c>
      <c r="F1768" s="31"/>
      <c r="G1768" s="31"/>
    </row>
    <row r="1769" customFormat="false" ht="12.75" hidden="false" customHeight="false" outlineLevel="0" collapsed="false">
      <c r="A1769" s="26" t="n">
        <f aca="false">A1768+1</f>
        <v>43716</v>
      </c>
      <c r="B1769" s="27" t="n">
        <f aca="false">A1769</f>
        <v>43716</v>
      </c>
      <c r="C1769" s="28"/>
      <c r="D1769" s="29"/>
      <c r="E1769" s="30" t="n">
        <f aca="false">$B$8-SUM(C1405:C1768)-C1769</f>
        <v>1040</v>
      </c>
      <c r="F1769" s="31"/>
      <c r="G1769" s="31"/>
    </row>
    <row r="1770" customFormat="false" ht="12.75" hidden="false" customHeight="false" outlineLevel="0" collapsed="false">
      <c r="A1770" s="26" t="n">
        <f aca="false">A1769+1</f>
        <v>43717</v>
      </c>
      <c r="B1770" s="27" t="n">
        <f aca="false">A1770</f>
        <v>43717</v>
      </c>
      <c r="C1770" s="28"/>
      <c r="D1770" s="29"/>
      <c r="E1770" s="30" t="n">
        <f aca="false">$B$8-SUM(C1406:C1769)-C1770</f>
        <v>1040</v>
      </c>
      <c r="F1770" s="31"/>
      <c r="G1770" s="31"/>
    </row>
    <row r="1771" customFormat="false" ht="12.75" hidden="false" customHeight="false" outlineLevel="0" collapsed="false">
      <c r="A1771" s="26" t="n">
        <f aca="false">A1770+1</f>
        <v>43718</v>
      </c>
      <c r="B1771" s="27" t="n">
        <f aca="false">A1771</f>
        <v>43718</v>
      </c>
      <c r="C1771" s="28"/>
      <c r="D1771" s="29"/>
      <c r="E1771" s="30" t="n">
        <f aca="false">$B$8-SUM(C1407:C1770)-C1771</f>
        <v>1040</v>
      </c>
      <c r="F1771" s="31"/>
      <c r="G1771" s="31"/>
    </row>
    <row r="1772" customFormat="false" ht="12.75" hidden="false" customHeight="false" outlineLevel="0" collapsed="false">
      <c r="A1772" s="26" t="n">
        <f aca="false">A1771+1</f>
        <v>43719</v>
      </c>
      <c r="B1772" s="27" t="n">
        <f aca="false">A1772</f>
        <v>43719</v>
      </c>
      <c r="C1772" s="28"/>
      <c r="D1772" s="29"/>
      <c r="E1772" s="30" t="n">
        <f aca="false">$B$8-SUM(C1408:C1771)-C1772</f>
        <v>1040</v>
      </c>
      <c r="F1772" s="31"/>
      <c r="G1772" s="31"/>
    </row>
    <row r="1773" customFormat="false" ht="12.75" hidden="false" customHeight="false" outlineLevel="0" collapsed="false">
      <c r="A1773" s="26" t="n">
        <f aca="false">A1772+1</f>
        <v>43720</v>
      </c>
      <c r="B1773" s="27" t="n">
        <f aca="false">A1773</f>
        <v>43720</v>
      </c>
      <c r="C1773" s="28"/>
      <c r="D1773" s="29"/>
      <c r="E1773" s="30" t="n">
        <f aca="false">$B$8-SUM(C1409:C1772)-C1773</f>
        <v>1040</v>
      </c>
      <c r="F1773" s="31"/>
      <c r="G1773" s="31"/>
    </row>
    <row r="1774" customFormat="false" ht="12.75" hidden="false" customHeight="false" outlineLevel="0" collapsed="false">
      <c r="A1774" s="26" t="n">
        <f aca="false">A1773+1</f>
        <v>43721</v>
      </c>
      <c r="B1774" s="27" t="n">
        <f aca="false">A1774</f>
        <v>43721</v>
      </c>
      <c r="C1774" s="28"/>
      <c r="D1774" s="29"/>
      <c r="E1774" s="30" t="n">
        <f aca="false">$B$8-SUM(C1410:C1773)-C1774</f>
        <v>1040</v>
      </c>
      <c r="F1774" s="31"/>
      <c r="G1774" s="31"/>
    </row>
    <row r="1775" customFormat="false" ht="12.75" hidden="false" customHeight="false" outlineLevel="0" collapsed="false">
      <c r="A1775" s="26" t="n">
        <f aca="false">A1774+1</f>
        <v>43722</v>
      </c>
      <c r="B1775" s="27" t="n">
        <f aca="false">A1775</f>
        <v>43722</v>
      </c>
      <c r="C1775" s="28"/>
      <c r="D1775" s="29"/>
      <c r="E1775" s="30" t="n">
        <f aca="false">$B$8-SUM(C1411:C1774)-C1775</f>
        <v>1040</v>
      </c>
      <c r="F1775" s="31"/>
      <c r="G1775" s="31"/>
    </row>
    <row r="1776" customFormat="false" ht="12.75" hidden="false" customHeight="false" outlineLevel="0" collapsed="false">
      <c r="A1776" s="26" t="n">
        <f aca="false">A1775+1</f>
        <v>43723</v>
      </c>
      <c r="B1776" s="27" t="n">
        <f aca="false">A1776</f>
        <v>43723</v>
      </c>
      <c r="C1776" s="28"/>
      <c r="D1776" s="29"/>
      <c r="E1776" s="30" t="n">
        <f aca="false">$B$8-SUM(C1412:C1775)-C1776</f>
        <v>1040</v>
      </c>
      <c r="F1776" s="31"/>
      <c r="G1776" s="31"/>
    </row>
    <row r="1777" customFormat="false" ht="12.75" hidden="false" customHeight="false" outlineLevel="0" collapsed="false">
      <c r="A1777" s="26" t="n">
        <f aca="false">A1776+1</f>
        <v>43724</v>
      </c>
      <c r="B1777" s="27" t="n">
        <f aca="false">A1777</f>
        <v>43724</v>
      </c>
      <c r="C1777" s="28"/>
      <c r="D1777" s="29"/>
      <c r="E1777" s="30" t="n">
        <f aca="false">$B$8-SUM(C1413:C1776)-C1777</f>
        <v>1040</v>
      </c>
      <c r="F1777" s="31"/>
      <c r="G1777" s="31"/>
    </row>
    <row r="1778" customFormat="false" ht="12.75" hidden="false" customHeight="false" outlineLevel="0" collapsed="false">
      <c r="A1778" s="26" t="n">
        <f aca="false">A1777+1</f>
        <v>43725</v>
      </c>
      <c r="B1778" s="27" t="n">
        <f aca="false">A1778</f>
        <v>43725</v>
      </c>
      <c r="C1778" s="28"/>
      <c r="D1778" s="29"/>
      <c r="E1778" s="30" t="n">
        <f aca="false">$B$8-SUM(C1414:C1777)-C1778</f>
        <v>1040</v>
      </c>
      <c r="F1778" s="31"/>
      <c r="G1778" s="31"/>
    </row>
    <row r="1779" customFormat="false" ht="12.75" hidden="false" customHeight="false" outlineLevel="0" collapsed="false">
      <c r="A1779" s="26" t="n">
        <f aca="false">A1778+1</f>
        <v>43726</v>
      </c>
      <c r="B1779" s="27" t="n">
        <f aca="false">A1779</f>
        <v>43726</v>
      </c>
      <c r="C1779" s="28"/>
      <c r="D1779" s="29"/>
      <c r="E1779" s="30" t="n">
        <f aca="false">$B$8-SUM(C1415:C1778)-C1779</f>
        <v>1040</v>
      </c>
      <c r="F1779" s="31"/>
      <c r="G1779" s="31"/>
    </row>
    <row r="1780" customFormat="false" ht="12.75" hidden="false" customHeight="false" outlineLevel="0" collapsed="false">
      <c r="A1780" s="26" t="n">
        <f aca="false">A1779+1</f>
        <v>43727</v>
      </c>
      <c r="B1780" s="27" t="n">
        <f aca="false">A1780</f>
        <v>43727</v>
      </c>
      <c r="C1780" s="28"/>
      <c r="D1780" s="29"/>
      <c r="E1780" s="30" t="n">
        <f aca="false">$B$8-SUM(C1416:C1779)-C1780</f>
        <v>1040</v>
      </c>
      <c r="F1780" s="31"/>
      <c r="G1780" s="31"/>
    </row>
    <row r="1781" customFormat="false" ht="12.75" hidden="false" customHeight="false" outlineLevel="0" collapsed="false">
      <c r="A1781" s="26" t="n">
        <f aca="false">A1780+1</f>
        <v>43728</v>
      </c>
      <c r="B1781" s="27" t="n">
        <f aca="false">A1781</f>
        <v>43728</v>
      </c>
      <c r="C1781" s="28"/>
      <c r="D1781" s="29"/>
      <c r="E1781" s="30" t="n">
        <f aca="false">$B$8-SUM(C1417:C1780)-C1781</f>
        <v>1040</v>
      </c>
      <c r="F1781" s="31"/>
      <c r="G1781" s="31"/>
    </row>
    <row r="1782" customFormat="false" ht="12.75" hidden="false" customHeight="false" outlineLevel="0" collapsed="false">
      <c r="A1782" s="26" t="n">
        <f aca="false">A1781+1</f>
        <v>43729</v>
      </c>
      <c r="B1782" s="27" t="n">
        <f aca="false">A1782</f>
        <v>43729</v>
      </c>
      <c r="C1782" s="28"/>
      <c r="D1782" s="29"/>
      <c r="E1782" s="30" t="n">
        <f aca="false">$B$8-SUM(C1418:C1781)-C1782</f>
        <v>1040</v>
      </c>
      <c r="F1782" s="31"/>
      <c r="G1782" s="31"/>
    </row>
    <row r="1783" customFormat="false" ht="12.75" hidden="false" customHeight="false" outlineLevel="0" collapsed="false">
      <c r="A1783" s="26" t="n">
        <f aca="false">A1782+1</f>
        <v>43730</v>
      </c>
      <c r="B1783" s="27" t="n">
        <f aca="false">A1783</f>
        <v>43730</v>
      </c>
      <c r="C1783" s="28"/>
      <c r="D1783" s="29"/>
      <c r="E1783" s="30" t="n">
        <f aca="false">$B$8-SUM(C1419:C1782)-C1783</f>
        <v>1040</v>
      </c>
      <c r="F1783" s="31"/>
      <c r="G1783" s="31"/>
    </row>
    <row r="1784" customFormat="false" ht="12.75" hidden="false" customHeight="false" outlineLevel="0" collapsed="false">
      <c r="A1784" s="26" t="n">
        <f aca="false">A1783+1</f>
        <v>43731</v>
      </c>
      <c r="B1784" s="27" t="n">
        <f aca="false">A1784</f>
        <v>43731</v>
      </c>
      <c r="C1784" s="28"/>
      <c r="D1784" s="29"/>
      <c r="E1784" s="30" t="n">
        <f aca="false">$B$8-SUM(C1420:C1783)-C1784</f>
        <v>1040</v>
      </c>
      <c r="F1784" s="31"/>
      <c r="G1784" s="31"/>
    </row>
    <row r="1785" customFormat="false" ht="12.75" hidden="false" customHeight="false" outlineLevel="0" collapsed="false">
      <c r="A1785" s="26" t="n">
        <f aca="false">A1784+1</f>
        <v>43732</v>
      </c>
      <c r="B1785" s="27" t="n">
        <f aca="false">A1785</f>
        <v>43732</v>
      </c>
      <c r="C1785" s="28"/>
      <c r="D1785" s="29"/>
      <c r="E1785" s="30" t="n">
        <f aca="false">$B$8-SUM(C1421:C1784)-C1785</f>
        <v>1040</v>
      </c>
      <c r="F1785" s="31"/>
      <c r="G1785" s="31"/>
    </row>
    <row r="1786" customFormat="false" ht="12.75" hidden="false" customHeight="false" outlineLevel="0" collapsed="false">
      <c r="A1786" s="26" t="n">
        <f aca="false">A1785+1</f>
        <v>43733</v>
      </c>
      <c r="B1786" s="27" t="n">
        <f aca="false">A1786</f>
        <v>43733</v>
      </c>
      <c r="C1786" s="28"/>
      <c r="D1786" s="29"/>
      <c r="E1786" s="30" t="n">
        <f aca="false">$B$8-SUM(C1422:C1785)-C1786</f>
        <v>1040</v>
      </c>
      <c r="F1786" s="31"/>
      <c r="G1786" s="31"/>
    </row>
    <row r="1787" customFormat="false" ht="12.75" hidden="false" customHeight="false" outlineLevel="0" collapsed="false">
      <c r="A1787" s="26" t="n">
        <f aca="false">A1786+1</f>
        <v>43734</v>
      </c>
      <c r="B1787" s="27" t="n">
        <f aca="false">A1787</f>
        <v>43734</v>
      </c>
      <c r="C1787" s="28"/>
      <c r="D1787" s="29"/>
      <c r="E1787" s="30" t="n">
        <f aca="false">$B$8-SUM(C1423:C1786)-C1787</f>
        <v>1040</v>
      </c>
      <c r="F1787" s="31"/>
      <c r="G1787" s="31"/>
    </row>
    <row r="1788" customFormat="false" ht="12.75" hidden="false" customHeight="false" outlineLevel="0" collapsed="false">
      <c r="A1788" s="26" t="n">
        <f aca="false">A1787+1</f>
        <v>43735</v>
      </c>
      <c r="B1788" s="27" t="n">
        <f aca="false">A1788</f>
        <v>43735</v>
      </c>
      <c r="C1788" s="28"/>
      <c r="D1788" s="29"/>
      <c r="E1788" s="30" t="n">
        <f aca="false">$B$8-SUM(C1424:C1787)-C1788</f>
        <v>1040</v>
      </c>
      <c r="F1788" s="31"/>
      <c r="G1788" s="31"/>
    </row>
    <row r="1789" customFormat="false" ht="12.75" hidden="false" customHeight="false" outlineLevel="0" collapsed="false">
      <c r="A1789" s="26" t="n">
        <f aca="false">A1788+1</f>
        <v>43736</v>
      </c>
      <c r="B1789" s="27" t="n">
        <f aca="false">A1789</f>
        <v>43736</v>
      </c>
      <c r="C1789" s="28"/>
      <c r="D1789" s="29"/>
      <c r="E1789" s="30" t="n">
        <f aca="false">$B$8-SUM(C1425:C1788)-C1789</f>
        <v>1040</v>
      </c>
      <c r="F1789" s="31"/>
      <c r="G1789" s="31"/>
    </row>
    <row r="1790" customFormat="false" ht="12.75" hidden="false" customHeight="false" outlineLevel="0" collapsed="false">
      <c r="A1790" s="26" t="n">
        <f aca="false">A1789+1</f>
        <v>43737</v>
      </c>
      <c r="B1790" s="27" t="n">
        <f aca="false">A1790</f>
        <v>43737</v>
      </c>
      <c r="C1790" s="28"/>
      <c r="D1790" s="29"/>
      <c r="E1790" s="30" t="n">
        <f aca="false">$B$8-SUM(C1426:C1789)-C1790</f>
        <v>1040</v>
      </c>
      <c r="F1790" s="31"/>
      <c r="G1790" s="31"/>
    </row>
    <row r="1791" customFormat="false" ht="12.75" hidden="false" customHeight="false" outlineLevel="0" collapsed="false">
      <c r="A1791" s="26" t="n">
        <f aca="false">A1790+1</f>
        <v>43738</v>
      </c>
      <c r="B1791" s="27" t="n">
        <f aca="false">A1791</f>
        <v>43738</v>
      </c>
      <c r="C1791" s="28"/>
      <c r="D1791" s="29"/>
      <c r="E1791" s="30" t="n">
        <f aca="false">$B$8-SUM(C1427:C1790)-C1791</f>
        <v>1040</v>
      </c>
      <c r="F1791" s="31"/>
      <c r="G1791" s="31"/>
    </row>
    <row r="1792" customFormat="false" ht="12.75" hidden="false" customHeight="false" outlineLevel="0" collapsed="false">
      <c r="A1792" s="26" t="n">
        <f aca="false">A1791+1</f>
        <v>43739</v>
      </c>
      <c r="B1792" s="27" t="n">
        <f aca="false">A1792</f>
        <v>43739</v>
      </c>
      <c r="C1792" s="28"/>
      <c r="D1792" s="29"/>
      <c r="E1792" s="30" t="n">
        <f aca="false">$B$8-SUM(C1428:C1791)-C1792</f>
        <v>1040</v>
      </c>
      <c r="F1792" s="31"/>
      <c r="G1792" s="31"/>
    </row>
    <row r="1793" customFormat="false" ht="12.75" hidden="false" customHeight="false" outlineLevel="0" collapsed="false">
      <c r="A1793" s="26" t="n">
        <f aca="false">A1792+1</f>
        <v>43740</v>
      </c>
      <c r="B1793" s="27" t="n">
        <f aca="false">A1793</f>
        <v>43740</v>
      </c>
      <c r="C1793" s="28"/>
      <c r="D1793" s="29"/>
      <c r="E1793" s="30" t="n">
        <f aca="false">$B$8-SUM(C1429:C1792)-C1793</f>
        <v>1040</v>
      </c>
      <c r="F1793" s="31"/>
      <c r="G1793" s="31"/>
    </row>
    <row r="1794" customFormat="false" ht="12.75" hidden="false" customHeight="false" outlineLevel="0" collapsed="false">
      <c r="A1794" s="26" t="n">
        <f aca="false">A1793+1</f>
        <v>43741</v>
      </c>
      <c r="B1794" s="27" t="n">
        <f aca="false">A1794</f>
        <v>43741</v>
      </c>
      <c r="C1794" s="28"/>
      <c r="D1794" s="29"/>
      <c r="E1794" s="30" t="n">
        <f aca="false">$B$8-SUM(C1430:C1793)-C1794</f>
        <v>1040</v>
      </c>
      <c r="F1794" s="31"/>
      <c r="G1794" s="31"/>
    </row>
    <row r="1795" customFormat="false" ht="12.75" hidden="false" customHeight="false" outlineLevel="0" collapsed="false">
      <c r="A1795" s="26" t="n">
        <f aca="false">A1794+1</f>
        <v>43742</v>
      </c>
      <c r="B1795" s="27" t="n">
        <f aca="false">A1795</f>
        <v>43742</v>
      </c>
      <c r="C1795" s="28"/>
      <c r="D1795" s="29"/>
      <c r="E1795" s="30" t="n">
        <f aca="false">$B$8-SUM(C1431:C1794)-C1795</f>
        <v>1040</v>
      </c>
      <c r="F1795" s="31"/>
      <c r="G1795" s="31"/>
    </row>
    <row r="1796" customFormat="false" ht="12.75" hidden="false" customHeight="false" outlineLevel="0" collapsed="false">
      <c r="A1796" s="26" t="n">
        <f aca="false">A1795+1</f>
        <v>43743</v>
      </c>
      <c r="B1796" s="27" t="n">
        <f aca="false">A1796</f>
        <v>43743</v>
      </c>
      <c r="C1796" s="28"/>
      <c r="D1796" s="29"/>
      <c r="E1796" s="30" t="n">
        <f aca="false">$B$8-SUM(C1432:C1795)-C1796</f>
        <v>1040</v>
      </c>
      <c r="F1796" s="31"/>
      <c r="G1796" s="31"/>
    </row>
    <row r="1797" customFormat="false" ht="12.75" hidden="false" customHeight="false" outlineLevel="0" collapsed="false">
      <c r="A1797" s="26" t="n">
        <f aca="false">A1796+1</f>
        <v>43744</v>
      </c>
      <c r="B1797" s="27" t="n">
        <f aca="false">A1797</f>
        <v>43744</v>
      </c>
      <c r="C1797" s="28"/>
      <c r="D1797" s="29"/>
      <c r="E1797" s="30" t="n">
        <f aca="false">$B$8-SUM(C1433:C1796)-C1797</f>
        <v>1040</v>
      </c>
      <c r="F1797" s="31"/>
      <c r="G1797" s="31"/>
    </row>
    <row r="1798" customFormat="false" ht="12.75" hidden="false" customHeight="false" outlineLevel="0" collapsed="false">
      <c r="A1798" s="26" t="n">
        <f aca="false">A1797+1</f>
        <v>43745</v>
      </c>
      <c r="B1798" s="27" t="n">
        <f aca="false">A1798</f>
        <v>43745</v>
      </c>
      <c r="C1798" s="28"/>
      <c r="D1798" s="29"/>
      <c r="E1798" s="30" t="n">
        <f aca="false">$B$8-SUM(C1434:C1797)-C1798</f>
        <v>1040</v>
      </c>
      <c r="F1798" s="31"/>
      <c r="G1798" s="31"/>
    </row>
    <row r="1799" customFormat="false" ht="12.75" hidden="false" customHeight="false" outlineLevel="0" collapsed="false">
      <c r="A1799" s="26" t="n">
        <f aca="false">A1798+1</f>
        <v>43746</v>
      </c>
      <c r="B1799" s="27" t="n">
        <f aca="false">A1799</f>
        <v>43746</v>
      </c>
      <c r="C1799" s="28"/>
      <c r="D1799" s="29"/>
      <c r="E1799" s="30" t="n">
        <f aca="false">$B$8-SUM(C1435:C1798)-C1799</f>
        <v>1040</v>
      </c>
      <c r="F1799" s="31"/>
      <c r="G1799" s="31"/>
    </row>
    <row r="1800" customFormat="false" ht="12.75" hidden="false" customHeight="false" outlineLevel="0" collapsed="false">
      <c r="A1800" s="26" t="n">
        <f aca="false">A1799+1</f>
        <v>43747</v>
      </c>
      <c r="B1800" s="27" t="n">
        <f aca="false">A1800</f>
        <v>43747</v>
      </c>
      <c r="C1800" s="28"/>
      <c r="D1800" s="29"/>
      <c r="E1800" s="30" t="n">
        <f aca="false">$B$8-SUM(C1436:C1799)-C1800</f>
        <v>1040</v>
      </c>
      <c r="F1800" s="31"/>
      <c r="G1800" s="31"/>
    </row>
    <row r="1801" customFormat="false" ht="12.75" hidden="false" customHeight="false" outlineLevel="0" collapsed="false">
      <c r="A1801" s="26" t="n">
        <f aca="false">A1800+1</f>
        <v>43748</v>
      </c>
      <c r="B1801" s="27" t="n">
        <f aca="false">A1801</f>
        <v>43748</v>
      </c>
      <c r="C1801" s="28"/>
      <c r="D1801" s="29"/>
      <c r="E1801" s="30" t="n">
        <f aca="false">$B$8-SUM(C1437:C1800)-C1801</f>
        <v>1040</v>
      </c>
      <c r="F1801" s="31"/>
      <c r="G1801" s="31"/>
    </row>
    <row r="1802" customFormat="false" ht="12.75" hidden="false" customHeight="false" outlineLevel="0" collapsed="false">
      <c r="A1802" s="26" t="n">
        <f aca="false">A1801+1</f>
        <v>43749</v>
      </c>
      <c r="B1802" s="27" t="n">
        <f aca="false">A1802</f>
        <v>43749</v>
      </c>
      <c r="C1802" s="28"/>
      <c r="D1802" s="29"/>
      <c r="E1802" s="30" t="n">
        <f aca="false">$B$8-SUM(C1438:C1801)-C1802</f>
        <v>1040</v>
      </c>
      <c r="F1802" s="31"/>
      <c r="G1802" s="31"/>
    </row>
    <row r="1803" customFormat="false" ht="12.75" hidden="false" customHeight="false" outlineLevel="0" collapsed="false">
      <c r="A1803" s="26" t="n">
        <f aca="false">A1802+1</f>
        <v>43750</v>
      </c>
      <c r="B1803" s="27" t="n">
        <f aca="false">A1803</f>
        <v>43750</v>
      </c>
      <c r="C1803" s="28"/>
      <c r="D1803" s="29"/>
      <c r="E1803" s="30" t="n">
        <f aca="false">$B$8-SUM(C1439:C1802)-C1803</f>
        <v>1040</v>
      </c>
      <c r="F1803" s="31"/>
      <c r="G1803" s="31"/>
    </row>
    <row r="1804" customFormat="false" ht="12.75" hidden="false" customHeight="false" outlineLevel="0" collapsed="false">
      <c r="A1804" s="26" t="n">
        <f aca="false">A1803+1</f>
        <v>43751</v>
      </c>
      <c r="B1804" s="27" t="n">
        <f aca="false">A1804</f>
        <v>43751</v>
      </c>
      <c r="C1804" s="28"/>
      <c r="D1804" s="29"/>
      <c r="E1804" s="30" t="n">
        <f aca="false">$B$8-SUM(C1440:C1803)-C1804</f>
        <v>1040</v>
      </c>
      <c r="F1804" s="31"/>
      <c r="G1804" s="31"/>
    </row>
    <row r="1805" customFormat="false" ht="12.75" hidden="false" customHeight="false" outlineLevel="0" collapsed="false">
      <c r="A1805" s="26" t="n">
        <f aca="false">A1804+1</f>
        <v>43752</v>
      </c>
      <c r="B1805" s="27" t="n">
        <f aca="false">A1805</f>
        <v>43752</v>
      </c>
      <c r="C1805" s="28"/>
      <c r="D1805" s="29"/>
      <c r="E1805" s="30" t="n">
        <f aca="false">$B$8-SUM(C1441:C1804)-C1805</f>
        <v>1040</v>
      </c>
      <c r="F1805" s="31"/>
      <c r="G1805" s="31"/>
    </row>
    <row r="1806" customFormat="false" ht="12.75" hidden="false" customHeight="false" outlineLevel="0" collapsed="false">
      <c r="A1806" s="26" t="n">
        <f aca="false">A1805+1</f>
        <v>43753</v>
      </c>
      <c r="B1806" s="27" t="n">
        <f aca="false">A1806</f>
        <v>43753</v>
      </c>
      <c r="C1806" s="28"/>
      <c r="D1806" s="29"/>
      <c r="E1806" s="30" t="n">
        <f aca="false">$B$8-SUM(C1442:C1805)-C1806</f>
        <v>1040</v>
      </c>
      <c r="F1806" s="31"/>
      <c r="G1806" s="31"/>
    </row>
    <row r="1807" customFormat="false" ht="12.75" hidden="false" customHeight="false" outlineLevel="0" collapsed="false">
      <c r="A1807" s="26" t="n">
        <f aca="false">A1806+1</f>
        <v>43754</v>
      </c>
      <c r="B1807" s="27" t="n">
        <f aca="false">A1807</f>
        <v>43754</v>
      </c>
      <c r="C1807" s="28"/>
      <c r="D1807" s="29"/>
      <c r="E1807" s="30" t="n">
        <f aca="false">$B$8-SUM(C1443:C1806)-C1807</f>
        <v>1040</v>
      </c>
      <c r="F1807" s="31"/>
      <c r="G1807" s="31"/>
    </row>
    <row r="1808" customFormat="false" ht="12.75" hidden="false" customHeight="false" outlineLevel="0" collapsed="false">
      <c r="A1808" s="26" t="n">
        <f aca="false">A1807+1</f>
        <v>43755</v>
      </c>
      <c r="B1808" s="27" t="n">
        <f aca="false">A1808</f>
        <v>43755</v>
      </c>
      <c r="C1808" s="28"/>
      <c r="D1808" s="29"/>
      <c r="E1808" s="30" t="n">
        <f aca="false">$B$8-SUM(C1444:C1807)-C1808</f>
        <v>1040</v>
      </c>
      <c r="F1808" s="31"/>
      <c r="G1808" s="31"/>
    </row>
    <row r="1809" customFormat="false" ht="12.75" hidden="false" customHeight="false" outlineLevel="0" collapsed="false">
      <c r="A1809" s="26" t="n">
        <f aca="false">A1808+1</f>
        <v>43756</v>
      </c>
      <c r="B1809" s="27" t="n">
        <f aca="false">A1809</f>
        <v>43756</v>
      </c>
      <c r="C1809" s="28"/>
      <c r="D1809" s="29"/>
      <c r="E1809" s="30" t="n">
        <f aca="false">$B$8-SUM(C1445:C1808)-C1809</f>
        <v>1040</v>
      </c>
      <c r="F1809" s="31"/>
      <c r="G1809" s="31"/>
    </row>
    <row r="1810" customFormat="false" ht="12.75" hidden="false" customHeight="false" outlineLevel="0" collapsed="false">
      <c r="A1810" s="26" t="n">
        <f aca="false">A1809+1</f>
        <v>43757</v>
      </c>
      <c r="B1810" s="27" t="n">
        <f aca="false">A1810</f>
        <v>43757</v>
      </c>
      <c r="C1810" s="28"/>
      <c r="D1810" s="29"/>
      <c r="E1810" s="30" t="n">
        <f aca="false">$B$8-SUM(C1446:C1809)-C1810</f>
        <v>1040</v>
      </c>
      <c r="F1810" s="31"/>
      <c r="G1810" s="31"/>
    </row>
    <row r="1811" customFormat="false" ht="12.75" hidden="false" customHeight="false" outlineLevel="0" collapsed="false">
      <c r="A1811" s="26" t="n">
        <f aca="false">A1810+1</f>
        <v>43758</v>
      </c>
      <c r="B1811" s="27" t="n">
        <f aca="false">A1811</f>
        <v>43758</v>
      </c>
      <c r="C1811" s="28"/>
      <c r="D1811" s="29"/>
      <c r="E1811" s="30" t="n">
        <f aca="false">$B$8-SUM(C1447:C1810)-C1811</f>
        <v>1040</v>
      </c>
      <c r="F1811" s="31"/>
      <c r="G1811" s="31"/>
    </row>
    <row r="1812" customFormat="false" ht="12.75" hidden="false" customHeight="false" outlineLevel="0" collapsed="false">
      <c r="A1812" s="26" t="n">
        <f aca="false">A1811+1</f>
        <v>43759</v>
      </c>
      <c r="B1812" s="27" t="n">
        <f aca="false">A1812</f>
        <v>43759</v>
      </c>
      <c r="C1812" s="28"/>
      <c r="D1812" s="29"/>
      <c r="E1812" s="30" t="n">
        <f aca="false">$B$8-SUM(C1448:C1811)-C1812</f>
        <v>1040</v>
      </c>
      <c r="F1812" s="31"/>
      <c r="G1812" s="31"/>
    </row>
    <row r="1813" customFormat="false" ht="12.75" hidden="false" customHeight="false" outlineLevel="0" collapsed="false">
      <c r="A1813" s="26" t="n">
        <f aca="false">A1812+1</f>
        <v>43760</v>
      </c>
      <c r="B1813" s="27" t="n">
        <f aca="false">A1813</f>
        <v>43760</v>
      </c>
      <c r="C1813" s="28"/>
      <c r="D1813" s="29"/>
      <c r="E1813" s="30" t="n">
        <f aca="false">$B$8-SUM(C1449:C1812)-C1813</f>
        <v>1040</v>
      </c>
      <c r="F1813" s="31"/>
      <c r="G1813" s="31"/>
    </row>
    <row r="1814" customFormat="false" ht="12.75" hidden="false" customHeight="false" outlineLevel="0" collapsed="false">
      <c r="A1814" s="26" t="n">
        <f aca="false">A1813+1</f>
        <v>43761</v>
      </c>
      <c r="B1814" s="27" t="n">
        <f aca="false">A1814</f>
        <v>43761</v>
      </c>
      <c r="C1814" s="28"/>
      <c r="D1814" s="29"/>
      <c r="E1814" s="30" t="n">
        <f aca="false">$B$8-SUM(C1450:C1813)-C1814</f>
        <v>1040</v>
      </c>
      <c r="F1814" s="31"/>
      <c r="G1814" s="31"/>
    </row>
    <row r="1815" customFormat="false" ht="12.75" hidden="false" customHeight="false" outlineLevel="0" collapsed="false">
      <c r="A1815" s="26" t="n">
        <f aca="false">A1814+1</f>
        <v>43762</v>
      </c>
      <c r="B1815" s="27" t="n">
        <f aca="false">A1815</f>
        <v>43762</v>
      </c>
      <c r="C1815" s="28"/>
      <c r="D1815" s="29"/>
      <c r="E1815" s="30" t="n">
        <f aca="false">$B$8-SUM(C1451:C1814)-C1815</f>
        <v>1040</v>
      </c>
      <c r="F1815" s="31"/>
      <c r="G1815" s="31"/>
    </row>
    <row r="1816" customFormat="false" ht="12.75" hidden="false" customHeight="false" outlineLevel="0" collapsed="false">
      <c r="A1816" s="26" t="n">
        <f aca="false">A1815+1</f>
        <v>43763</v>
      </c>
      <c r="B1816" s="27" t="n">
        <f aca="false">A1816</f>
        <v>43763</v>
      </c>
      <c r="C1816" s="28"/>
      <c r="D1816" s="29"/>
      <c r="E1816" s="30" t="n">
        <f aca="false">$B$8-SUM(C1452:C1815)-C1816</f>
        <v>1040</v>
      </c>
      <c r="F1816" s="31"/>
      <c r="G1816" s="31"/>
    </row>
    <row r="1817" customFormat="false" ht="12.75" hidden="false" customHeight="false" outlineLevel="0" collapsed="false">
      <c r="A1817" s="26" t="n">
        <f aca="false">A1816+1</f>
        <v>43764</v>
      </c>
      <c r="B1817" s="27" t="n">
        <f aca="false">A1817</f>
        <v>43764</v>
      </c>
      <c r="C1817" s="28"/>
      <c r="D1817" s="29"/>
      <c r="E1817" s="30" t="n">
        <f aca="false">$B$8-SUM(C1453:C1816)-C1817</f>
        <v>1040</v>
      </c>
      <c r="F1817" s="31"/>
      <c r="G1817" s="31"/>
    </row>
    <row r="1818" customFormat="false" ht="12.75" hidden="false" customHeight="false" outlineLevel="0" collapsed="false">
      <c r="A1818" s="26" t="n">
        <f aca="false">A1817+1</f>
        <v>43765</v>
      </c>
      <c r="B1818" s="27" t="n">
        <f aca="false">A1818</f>
        <v>43765</v>
      </c>
      <c r="C1818" s="28"/>
      <c r="D1818" s="29"/>
      <c r="E1818" s="30" t="n">
        <f aca="false">$B$8-SUM(C1454:C1817)-C1818</f>
        <v>1040</v>
      </c>
      <c r="F1818" s="31"/>
      <c r="G1818" s="31"/>
    </row>
    <row r="1819" customFormat="false" ht="12.75" hidden="false" customHeight="false" outlineLevel="0" collapsed="false">
      <c r="A1819" s="26" t="n">
        <f aca="false">A1818+1</f>
        <v>43766</v>
      </c>
      <c r="B1819" s="27" t="n">
        <f aca="false">A1819</f>
        <v>43766</v>
      </c>
      <c r="C1819" s="28"/>
      <c r="D1819" s="29"/>
      <c r="E1819" s="30" t="n">
        <f aca="false">$B$8-SUM(C1455:C1818)-C1819</f>
        <v>1040</v>
      </c>
      <c r="F1819" s="31"/>
      <c r="G1819" s="31"/>
    </row>
    <row r="1820" customFormat="false" ht="12.75" hidden="false" customHeight="false" outlineLevel="0" collapsed="false">
      <c r="A1820" s="26" t="n">
        <f aca="false">A1819+1</f>
        <v>43767</v>
      </c>
      <c r="B1820" s="27" t="n">
        <f aca="false">A1820</f>
        <v>43767</v>
      </c>
      <c r="C1820" s="28"/>
      <c r="D1820" s="29"/>
      <c r="E1820" s="30" t="n">
        <f aca="false">$B$8-SUM(C1456:C1819)-C1820</f>
        <v>1040</v>
      </c>
      <c r="F1820" s="31"/>
      <c r="G1820" s="31"/>
    </row>
    <row r="1821" customFormat="false" ht="12.75" hidden="false" customHeight="false" outlineLevel="0" collapsed="false">
      <c r="A1821" s="26" t="n">
        <f aca="false">A1820+1</f>
        <v>43768</v>
      </c>
      <c r="B1821" s="27" t="n">
        <f aca="false">A1821</f>
        <v>43768</v>
      </c>
      <c r="C1821" s="28"/>
      <c r="D1821" s="29"/>
      <c r="E1821" s="30" t="n">
        <f aca="false">$B$8-SUM(C1457:C1820)-C1821</f>
        <v>1040</v>
      </c>
      <c r="F1821" s="31"/>
      <c r="G1821" s="31"/>
    </row>
    <row r="1822" customFormat="false" ht="12.75" hidden="false" customHeight="false" outlineLevel="0" collapsed="false">
      <c r="A1822" s="26" t="n">
        <f aca="false">A1821+1</f>
        <v>43769</v>
      </c>
      <c r="B1822" s="27" t="n">
        <f aca="false">A1822</f>
        <v>43769</v>
      </c>
      <c r="C1822" s="28"/>
      <c r="D1822" s="29"/>
      <c r="E1822" s="30" t="n">
        <f aca="false">$B$8-SUM(C1458:C1821)-C1822</f>
        <v>1040</v>
      </c>
      <c r="F1822" s="31"/>
      <c r="G1822" s="31"/>
    </row>
    <row r="1823" customFormat="false" ht="12.75" hidden="false" customHeight="false" outlineLevel="0" collapsed="false">
      <c r="A1823" s="26" t="n">
        <f aca="false">A1822+1</f>
        <v>43770</v>
      </c>
      <c r="B1823" s="27" t="n">
        <f aca="false">A1823</f>
        <v>43770</v>
      </c>
      <c r="C1823" s="28"/>
      <c r="D1823" s="29"/>
      <c r="E1823" s="30" t="n">
        <f aca="false">$B$8-SUM(C1459:C1822)-C1823</f>
        <v>1040</v>
      </c>
      <c r="F1823" s="31"/>
      <c r="G1823" s="31"/>
    </row>
    <row r="1824" customFormat="false" ht="12.75" hidden="false" customHeight="false" outlineLevel="0" collapsed="false">
      <c r="A1824" s="26" t="n">
        <f aca="false">A1823+1</f>
        <v>43771</v>
      </c>
      <c r="B1824" s="27" t="n">
        <f aca="false">A1824</f>
        <v>43771</v>
      </c>
      <c r="C1824" s="28"/>
      <c r="D1824" s="29"/>
      <c r="E1824" s="30" t="n">
        <f aca="false">$B$8-SUM(C1460:C1823)-C1824</f>
        <v>1040</v>
      </c>
      <c r="F1824" s="31"/>
      <c r="G1824" s="31"/>
    </row>
    <row r="1825" customFormat="false" ht="12.75" hidden="false" customHeight="false" outlineLevel="0" collapsed="false">
      <c r="A1825" s="26" t="n">
        <f aca="false">A1824+1</f>
        <v>43772</v>
      </c>
      <c r="B1825" s="27" t="n">
        <f aca="false">A1825</f>
        <v>43772</v>
      </c>
      <c r="C1825" s="28"/>
      <c r="D1825" s="29"/>
      <c r="E1825" s="30" t="n">
        <f aca="false">$B$8-SUM(C1461:C1824)-C1825</f>
        <v>1040</v>
      </c>
      <c r="F1825" s="31"/>
      <c r="G1825" s="31"/>
    </row>
    <row r="1826" customFormat="false" ht="12.75" hidden="false" customHeight="false" outlineLevel="0" collapsed="false">
      <c r="A1826" s="26" t="n">
        <f aca="false">A1825+1</f>
        <v>43773</v>
      </c>
      <c r="B1826" s="27" t="n">
        <f aca="false">A1826</f>
        <v>43773</v>
      </c>
      <c r="C1826" s="28"/>
      <c r="D1826" s="29"/>
      <c r="E1826" s="30" t="n">
        <f aca="false">$B$8-SUM(C1462:C1825)-C1826</f>
        <v>1040</v>
      </c>
      <c r="F1826" s="31"/>
      <c r="G1826" s="31"/>
    </row>
    <row r="1827" customFormat="false" ht="12.75" hidden="false" customHeight="false" outlineLevel="0" collapsed="false">
      <c r="A1827" s="26" t="n">
        <f aca="false">A1826+1</f>
        <v>43774</v>
      </c>
      <c r="B1827" s="27" t="n">
        <f aca="false">A1827</f>
        <v>43774</v>
      </c>
      <c r="C1827" s="28"/>
      <c r="D1827" s="29"/>
      <c r="E1827" s="30" t="n">
        <f aca="false">$B$8-SUM(C1463:C1826)-C1827</f>
        <v>1040</v>
      </c>
      <c r="F1827" s="31"/>
      <c r="G1827" s="31"/>
    </row>
    <row r="1828" customFormat="false" ht="12.75" hidden="false" customHeight="false" outlineLevel="0" collapsed="false">
      <c r="A1828" s="26" t="n">
        <f aca="false">A1827+1</f>
        <v>43775</v>
      </c>
      <c r="B1828" s="27" t="n">
        <f aca="false">A1828</f>
        <v>43775</v>
      </c>
      <c r="C1828" s="28"/>
      <c r="D1828" s="29"/>
      <c r="E1828" s="30" t="n">
        <f aca="false">$B$8-SUM(C1464:C1827)-C1828</f>
        <v>1040</v>
      </c>
      <c r="F1828" s="31"/>
      <c r="G1828" s="31"/>
    </row>
    <row r="1829" customFormat="false" ht="12.75" hidden="false" customHeight="false" outlineLevel="0" collapsed="false">
      <c r="A1829" s="26" t="n">
        <f aca="false">A1828+1</f>
        <v>43776</v>
      </c>
      <c r="B1829" s="27" t="n">
        <f aca="false">A1829</f>
        <v>43776</v>
      </c>
      <c r="C1829" s="28"/>
      <c r="D1829" s="29"/>
      <c r="E1829" s="30" t="n">
        <f aca="false">$B$8-SUM(C1465:C1828)-C1829</f>
        <v>1040</v>
      </c>
      <c r="F1829" s="31"/>
      <c r="G1829" s="31"/>
    </row>
    <row r="1830" customFormat="false" ht="12.75" hidden="false" customHeight="false" outlineLevel="0" collapsed="false">
      <c r="A1830" s="26" t="n">
        <f aca="false">A1829+1</f>
        <v>43777</v>
      </c>
      <c r="B1830" s="27" t="n">
        <f aca="false">A1830</f>
        <v>43777</v>
      </c>
      <c r="C1830" s="28"/>
      <c r="D1830" s="29"/>
      <c r="E1830" s="30" t="n">
        <f aca="false">$B$8-SUM(C1466:C1829)-C1830</f>
        <v>1040</v>
      </c>
      <c r="F1830" s="31"/>
      <c r="G1830" s="31"/>
    </row>
    <row r="1831" customFormat="false" ht="12.75" hidden="false" customHeight="false" outlineLevel="0" collapsed="false">
      <c r="A1831" s="26" t="n">
        <f aca="false">A1830+1</f>
        <v>43778</v>
      </c>
      <c r="B1831" s="27" t="n">
        <f aca="false">A1831</f>
        <v>43778</v>
      </c>
      <c r="C1831" s="28"/>
      <c r="D1831" s="29"/>
      <c r="E1831" s="30" t="n">
        <f aca="false">$B$8-SUM(C1467:C1830)-C1831</f>
        <v>1040</v>
      </c>
      <c r="F1831" s="31"/>
      <c r="G1831" s="31"/>
    </row>
    <row r="1832" customFormat="false" ht="12.75" hidden="false" customHeight="false" outlineLevel="0" collapsed="false">
      <c r="A1832" s="26" t="n">
        <f aca="false">A1831+1</f>
        <v>43779</v>
      </c>
      <c r="B1832" s="27" t="n">
        <f aca="false">A1832</f>
        <v>43779</v>
      </c>
      <c r="C1832" s="28"/>
      <c r="D1832" s="29"/>
      <c r="E1832" s="30" t="n">
        <f aca="false">$B$8-SUM(C1468:C1831)-C1832</f>
        <v>1040</v>
      </c>
      <c r="F1832" s="31"/>
      <c r="G1832" s="31"/>
    </row>
    <row r="1833" customFormat="false" ht="12.75" hidden="false" customHeight="false" outlineLevel="0" collapsed="false">
      <c r="A1833" s="26" t="n">
        <f aca="false">A1832+1</f>
        <v>43780</v>
      </c>
      <c r="B1833" s="27" t="n">
        <f aca="false">A1833</f>
        <v>43780</v>
      </c>
      <c r="C1833" s="28"/>
      <c r="D1833" s="29"/>
      <c r="E1833" s="30" t="n">
        <f aca="false">$B$8-SUM(C1469:C1832)-C1833</f>
        <v>1040</v>
      </c>
      <c r="F1833" s="31"/>
      <c r="G1833" s="31"/>
    </row>
    <row r="1834" customFormat="false" ht="12.75" hidden="false" customHeight="false" outlineLevel="0" collapsed="false">
      <c r="A1834" s="26" t="n">
        <f aca="false">A1833+1</f>
        <v>43781</v>
      </c>
      <c r="B1834" s="27" t="n">
        <f aca="false">A1834</f>
        <v>43781</v>
      </c>
      <c r="C1834" s="28"/>
      <c r="D1834" s="29"/>
      <c r="E1834" s="30" t="n">
        <f aca="false">$B$8-SUM(C1470:C1833)-C1834</f>
        <v>1040</v>
      </c>
      <c r="F1834" s="31"/>
      <c r="G1834" s="31"/>
    </row>
    <row r="1835" customFormat="false" ht="12.75" hidden="false" customHeight="false" outlineLevel="0" collapsed="false">
      <c r="A1835" s="26" t="n">
        <f aca="false">A1834+1</f>
        <v>43782</v>
      </c>
      <c r="B1835" s="27" t="n">
        <f aca="false">A1835</f>
        <v>43782</v>
      </c>
      <c r="C1835" s="28"/>
      <c r="D1835" s="29"/>
      <c r="E1835" s="30" t="n">
        <f aca="false">$B$8-SUM(C1471:C1834)-C1835</f>
        <v>1040</v>
      </c>
      <c r="F1835" s="31"/>
      <c r="G1835" s="31"/>
    </row>
    <row r="1836" customFormat="false" ht="12.75" hidden="false" customHeight="false" outlineLevel="0" collapsed="false">
      <c r="A1836" s="26" t="n">
        <f aca="false">A1835+1</f>
        <v>43783</v>
      </c>
      <c r="B1836" s="27" t="n">
        <f aca="false">A1836</f>
        <v>43783</v>
      </c>
      <c r="C1836" s="28"/>
      <c r="D1836" s="29"/>
      <c r="E1836" s="30" t="n">
        <f aca="false">$B$8-SUM(C1472:C1835)-C1836</f>
        <v>1040</v>
      </c>
      <c r="F1836" s="31"/>
      <c r="G1836" s="31"/>
    </row>
    <row r="1837" customFormat="false" ht="12.75" hidden="false" customHeight="false" outlineLevel="0" collapsed="false">
      <c r="A1837" s="26" t="n">
        <f aca="false">A1836+1</f>
        <v>43784</v>
      </c>
      <c r="B1837" s="27" t="n">
        <f aca="false">A1837</f>
        <v>43784</v>
      </c>
      <c r="C1837" s="28"/>
      <c r="D1837" s="29"/>
      <c r="E1837" s="30" t="n">
        <f aca="false">$B$8-SUM(C1473:C1836)-C1837</f>
        <v>1040</v>
      </c>
      <c r="F1837" s="31"/>
      <c r="G1837" s="31"/>
    </row>
    <row r="1838" customFormat="false" ht="12.75" hidden="false" customHeight="false" outlineLevel="0" collapsed="false">
      <c r="C1838" s="0"/>
      <c r="E1838" s="40"/>
      <c r="F1838" s="0"/>
    </row>
    <row r="1839" customFormat="false" ht="12.75" hidden="false" customHeight="false" outlineLevel="0" collapsed="false">
      <c r="C1839" s="0"/>
      <c r="E1839" s="40"/>
      <c r="F1839" s="0"/>
    </row>
    <row r="1840" customFormat="false" ht="12.75" hidden="false" customHeight="false" outlineLevel="0" collapsed="false">
      <c r="C1840" s="0"/>
      <c r="E1840" s="40"/>
      <c r="F1840" s="0"/>
    </row>
    <row r="1841" customFormat="false" ht="12.75" hidden="false" customHeight="false" outlineLevel="0" collapsed="false">
      <c r="C1841" s="0"/>
      <c r="E1841" s="40"/>
      <c r="F1841" s="0"/>
    </row>
    <row r="1842" customFormat="false" ht="12.75" hidden="false" customHeight="false" outlineLevel="0" collapsed="false">
      <c r="C1842" s="0"/>
      <c r="E1842" s="40"/>
      <c r="F1842" s="0"/>
    </row>
    <row r="1843" customFormat="false" ht="12.75" hidden="false" customHeight="false" outlineLevel="0" collapsed="false">
      <c r="C1843" s="0"/>
      <c r="E1843" s="40"/>
      <c r="F1843" s="0"/>
    </row>
    <row r="1844" customFormat="false" ht="12.75" hidden="false" customHeight="false" outlineLevel="0" collapsed="false">
      <c r="C1844" s="0"/>
      <c r="E1844" s="40"/>
      <c r="F1844" s="0"/>
    </row>
    <row r="1845" customFormat="false" ht="12.75" hidden="false" customHeight="false" outlineLevel="0" collapsed="false">
      <c r="C1845" s="0"/>
      <c r="E1845" s="40"/>
      <c r="F1845" s="0"/>
    </row>
    <row r="1846" customFormat="false" ht="12.75" hidden="false" customHeight="false" outlineLevel="0" collapsed="false">
      <c r="C1846" s="0"/>
      <c r="E1846" s="40"/>
      <c r="F1846" s="0"/>
    </row>
    <row r="1847" customFormat="false" ht="12.75" hidden="false" customHeight="false" outlineLevel="0" collapsed="false">
      <c r="C1847" s="0"/>
      <c r="E1847" s="40"/>
      <c r="F1847" s="0"/>
    </row>
    <row r="1848" customFormat="false" ht="12.75" hidden="false" customHeight="false" outlineLevel="0" collapsed="false">
      <c r="C1848" s="0"/>
      <c r="E1848" s="40"/>
      <c r="F1848" s="0"/>
    </row>
    <row r="1849" customFormat="false" ht="12.75" hidden="false" customHeight="false" outlineLevel="0" collapsed="false">
      <c r="C1849" s="0"/>
      <c r="E1849" s="40"/>
      <c r="F1849" s="0"/>
    </row>
    <row r="1850" customFormat="false" ht="12.75" hidden="false" customHeight="false" outlineLevel="0" collapsed="false">
      <c r="C1850" s="0"/>
      <c r="E1850" s="40"/>
      <c r="F1850" s="0"/>
    </row>
    <row r="1851" customFormat="false" ht="12.75" hidden="false" customHeight="false" outlineLevel="0" collapsed="false">
      <c r="C1851" s="0"/>
      <c r="E1851" s="40"/>
      <c r="F1851" s="0"/>
    </row>
    <row r="1852" customFormat="false" ht="12.75" hidden="false" customHeight="false" outlineLevel="0" collapsed="false">
      <c r="C1852" s="0"/>
      <c r="E1852" s="40"/>
      <c r="F1852" s="0"/>
    </row>
    <row r="1853" customFormat="false" ht="12.75" hidden="false" customHeight="false" outlineLevel="0" collapsed="false">
      <c r="C1853" s="0"/>
      <c r="E1853" s="40"/>
      <c r="F1853" s="0"/>
    </row>
    <row r="1854" customFormat="false" ht="12.75" hidden="false" customHeight="false" outlineLevel="0" collapsed="false">
      <c r="C1854" s="0"/>
      <c r="E1854" s="40"/>
      <c r="F1854" s="0"/>
    </row>
    <row r="1855" customFormat="false" ht="12.75" hidden="false" customHeight="false" outlineLevel="0" collapsed="false">
      <c r="C1855" s="0"/>
      <c r="E1855" s="40"/>
      <c r="F1855" s="0"/>
    </row>
    <row r="1856" customFormat="false" ht="12.75" hidden="false" customHeight="false" outlineLevel="0" collapsed="false">
      <c r="C1856" s="0"/>
      <c r="E1856" s="40"/>
      <c r="F1856" s="0"/>
    </row>
    <row r="1857" customFormat="false" ht="12.75" hidden="false" customHeight="false" outlineLevel="0" collapsed="false">
      <c r="C1857" s="0"/>
      <c r="E1857" s="40"/>
      <c r="F1857" s="0"/>
    </row>
    <row r="1858" customFormat="false" ht="12.75" hidden="false" customHeight="false" outlineLevel="0" collapsed="false">
      <c r="C1858" s="0"/>
      <c r="E1858" s="40"/>
      <c r="F1858" s="0"/>
    </row>
    <row r="1859" customFormat="false" ht="12.75" hidden="false" customHeight="false" outlineLevel="0" collapsed="false">
      <c r="C1859" s="0"/>
      <c r="E1859" s="40"/>
      <c r="F1859" s="0"/>
    </row>
    <row r="1860" customFormat="false" ht="12.75" hidden="false" customHeight="false" outlineLevel="0" collapsed="false">
      <c r="C1860" s="0"/>
      <c r="E1860" s="40"/>
      <c r="F1860" s="0"/>
    </row>
    <row r="1861" customFormat="false" ht="12.75" hidden="false" customHeight="false" outlineLevel="0" collapsed="false">
      <c r="C1861" s="0"/>
      <c r="E1861" s="40"/>
      <c r="F1861" s="0"/>
    </row>
    <row r="1862" customFormat="false" ht="12.75" hidden="false" customHeight="false" outlineLevel="0" collapsed="false">
      <c r="C1862" s="0"/>
      <c r="E1862" s="40"/>
      <c r="F1862" s="0"/>
    </row>
    <row r="1863" customFormat="false" ht="12.75" hidden="false" customHeight="false" outlineLevel="0" collapsed="false">
      <c r="C1863" s="0"/>
      <c r="E1863" s="40"/>
      <c r="F1863" s="0"/>
    </row>
    <row r="1864" customFormat="false" ht="12.75" hidden="false" customHeight="false" outlineLevel="0" collapsed="false">
      <c r="C1864" s="0"/>
      <c r="E1864" s="40"/>
      <c r="F1864" s="0"/>
    </row>
    <row r="1865" customFormat="false" ht="12.75" hidden="false" customHeight="false" outlineLevel="0" collapsed="false">
      <c r="C1865" s="0"/>
      <c r="E1865" s="40"/>
      <c r="F1865" s="0"/>
    </row>
    <row r="1866" customFormat="false" ht="12.75" hidden="false" customHeight="false" outlineLevel="0" collapsed="false">
      <c r="C1866" s="0"/>
      <c r="E1866" s="40"/>
      <c r="F1866" s="0"/>
    </row>
    <row r="1867" customFormat="false" ht="12.75" hidden="false" customHeight="false" outlineLevel="0" collapsed="false">
      <c r="C1867" s="0"/>
      <c r="E1867" s="40"/>
      <c r="F1867" s="0"/>
    </row>
    <row r="1868" customFormat="false" ht="12.75" hidden="false" customHeight="false" outlineLevel="0" collapsed="false">
      <c r="C1868" s="0"/>
      <c r="E1868" s="40"/>
      <c r="F1868" s="0"/>
    </row>
    <row r="1869" customFormat="false" ht="12.75" hidden="false" customHeight="false" outlineLevel="0" collapsed="false">
      <c r="C1869" s="0"/>
      <c r="E1869" s="40"/>
      <c r="F1869" s="0"/>
    </row>
    <row r="1870" customFormat="false" ht="12.75" hidden="false" customHeight="false" outlineLevel="0" collapsed="false">
      <c r="C1870" s="0"/>
      <c r="E1870" s="40"/>
      <c r="F1870" s="0"/>
    </row>
    <row r="1871" customFormat="false" ht="12.75" hidden="false" customHeight="false" outlineLevel="0" collapsed="false">
      <c r="C1871" s="0"/>
      <c r="E1871" s="40"/>
      <c r="F1871" s="0"/>
    </row>
    <row r="1872" customFormat="false" ht="12.75" hidden="false" customHeight="false" outlineLevel="0" collapsed="false">
      <c r="C1872" s="0"/>
      <c r="E1872" s="40"/>
      <c r="F1872" s="0"/>
    </row>
    <row r="1873" customFormat="false" ht="12.75" hidden="false" customHeight="false" outlineLevel="0" collapsed="false">
      <c r="C1873" s="0"/>
      <c r="E1873" s="40"/>
      <c r="F1873" s="0"/>
    </row>
    <row r="1874" customFormat="false" ht="12.75" hidden="false" customHeight="false" outlineLevel="0" collapsed="false">
      <c r="C1874" s="0"/>
      <c r="E1874" s="40"/>
      <c r="F1874" s="0"/>
    </row>
    <row r="1875" customFormat="false" ht="12.75" hidden="false" customHeight="false" outlineLevel="0" collapsed="false">
      <c r="C1875" s="0"/>
      <c r="E1875" s="40"/>
      <c r="F1875" s="0"/>
    </row>
    <row r="1876" customFormat="false" ht="12.75" hidden="false" customHeight="false" outlineLevel="0" collapsed="false">
      <c r="C1876" s="0"/>
      <c r="E1876" s="40"/>
      <c r="F1876" s="0"/>
    </row>
    <row r="1877" customFormat="false" ht="12.75" hidden="false" customHeight="false" outlineLevel="0" collapsed="false">
      <c r="C1877" s="0"/>
      <c r="E1877" s="40"/>
      <c r="F1877" s="0"/>
    </row>
    <row r="1878" customFormat="false" ht="12.75" hidden="false" customHeight="false" outlineLevel="0" collapsed="false">
      <c r="C1878" s="0"/>
      <c r="E1878" s="40"/>
      <c r="F1878" s="0"/>
    </row>
    <row r="1879" customFormat="false" ht="12.75" hidden="false" customHeight="false" outlineLevel="0" collapsed="false">
      <c r="C1879" s="0"/>
      <c r="E1879" s="40"/>
      <c r="F1879" s="0"/>
    </row>
    <row r="1880" customFormat="false" ht="12.75" hidden="false" customHeight="false" outlineLevel="0" collapsed="false">
      <c r="C1880" s="0"/>
      <c r="E1880" s="40"/>
      <c r="F1880" s="0"/>
    </row>
    <row r="1881" customFormat="false" ht="12.75" hidden="false" customHeight="false" outlineLevel="0" collapsed="false">
      <c r="C1881" s="0"/>
      <c r="E1881" s="40"/>
      <c r="F1881" s="0"/>
    </row>
    <row r="1882" customFormat="false" ht="12.75" hidden="false" customHeight="false" outlineLevel="0" collapsed="false">
      <c r="C1882" s="0"/>
      <c r="E1882" s="40"/>
      <c r="F1882" s="0"/>
    </row>
    <row r="1883" customFormat="false" ht="12.75" hidden="false" customHeight="false" outlineLevel="0" collapsed="false">
      <c r="C1883" s="0"/>
      <c r="E1883" s="40"/>
      <c r="F1883" s="0"/>
    </row>
    <row r="1884" customFormat="false" ht="12.75" hidden="false" customHeight="false" outlineLevel="0" collapsed="false">
      <c r="C1884" s="0"/>
      <c r="E1884" s="40"/>
      <c r="F1884" s="0"/>
    </row>
    <row r="1885" customFormat="false" ht="12.75" hidden="false" customHeight="false" outlineLevel="0" collapsed="false">
      <c r="C1885" s="0"/>
      <c r="E1885" s="40"/>
      <c r="F1885" s="0"/>
    </row>
    <row r="1886" customFormat="false" ht="12.75" hidden="false" customHeight="false" outlineLevel="0" collapsed="false">
      <c r="C1886" s="0"/>
      <c r="E1886" s="40"/>
      <c r="F1886" s="0"/>
    </row>
    <row r="1887" customFormat="false" ht="12.75" hidden="false" customHeight="false" outlineLevel="0" collapsed="false">
      <c r="C1887" s="0"/>
      <c r="E1887" s="40"/>
      <c r="F1887" s="0"/>
    </row>
    <row r="1888" customFormat="false" ht="12.75" hidden="false" customHeight="false" outlineLevel="0" collapsed="false">
      <c r="C1888" s="0"/>
      <c r="E1888" s="40"/>
      <c r="F1888" s="0"/>
    </row>
    <row r="1889" customFormat="false" ht="12.75" hidden="false" customHeight="false" outlineLevel="0" collapsed="false">
      <c r="C1889" s="0"/>
      <c r="E1889" s="40"/>
      <c r="F1889" s="0"/>
    </row>
    <row r="1890" customFormat="false" ht="12.75" hidden="false" customHeight="false" outlineLevel="0" collapsed="false">
      <c r="C1890" s="0"/>
      <c r="E1890" s="40"/>
      <c r="F1890" s="0"/>
    </row>
    <row r="1891" customFormat="false" ht="12.75" hidden="false" customHeight="false" outlineLevel="0" collapsed="false">
      <c r="C1891" s="0"/>
      <c r="E1891" s="40"/>
      <c r="F1891" s="0"/>
    </row>
    <row r="1892" customFormat="false" ht="12.75" hidden="false" customHeight="false" outlineLevel="0" collapsed="false">
      <c r="C1892" s="0"/>
      <c r="E1892" s="40"/>
      <c r="F1892" s="0"/>
    </row>
    <row r="1893" customFormat="false" ht="12.75" hidden="false" customHeight="false" outlineLevel="0" collapsed="false">
      <c r="C1893" s="0"/>
      <c r="E1893" s="40"/>
      <c r="F1893" s="0"/>
    </row>
    <row r="1894" customFormat="false" ht="12.75" hidden="false" customHeight="false" outlineLevel="0" collapsed="false">
      <c r="C1894" s="0"/>
      <c r="E1894" s="40"/>
      <c r="F1894" s="0"/>
    </row>
    <row r="1895" customFormat="false" ht="12.75" hidden="false" customHeight="false" outlineLevel="0" collapsed="false">
      <c r="C1895" s="0"/>
      <c r="E1895" s="40"/>
      <c r="F1895" s="0"/>
    </row>
    <row r="1896" customFormat="false" ht="12.75" hidden="false" customHeight="false" outlineLevel="0" collapsed="false">
      <c r="C1896" s="0"/>
      <c r="E1896" s="40"/>
      <c r="F1896" s="0"/>
    </row>
    <row r="1897" customFormat="false" ht="12.75" hidden="false" customHeight="false" outlineLevel="0" collapsed="false">
      <c r="C1897" s="0"/>
      <c r="E1897" s="40"/>
      <c r="F1897" s="0"/>
    </row>
    <row r="1898" customFormat="false" ht="12.75" hidden="false" customHeight="false" outlineLevel="0" collapsed="false">
      <c r="C1898" s="0"/>
      <c r="E1898" s="40"/>
      <c r="F1898" s="0"/>
    </row>
    <row r="1899" customFormat="false" ht="12.75" hidden="false" customHeight="false" outlineLevel="0" collapsed="false">
      <c r="C1899" s="0"/>
      <c r="E1899" s="40"/>
      <c r="F1899" s="0"/>
    </row>
    <row r="1900" customFormat="false" ht="12.75" hidden="false" customHeight="false" outlineLevel="0" collapsed="false">
      <c r="C1900" s="0"/>
      <c r="E1900" s="40"/>
      <c r="F1900" s="0"/>
    </row>
    <row r="1901" customFormat="false" ht="12.75" hidden="false" customHeight="false" outlineLevel="0" collapsed="false">
      <c r="C1901" s="0"/>
      <c r="E1901" s="40"/>
      <c r="F1901" s="0"/>
    </row>
    <row r="1902" customFormat="false" ht="12.75" hidden="false" customHeight="false" outlineLevel="0" collapsed="false">
      <c r="C1902" s="0"/>
      <c r="E1902" s="40"/>
      <c r="F1902" s="0"/>
    </row>
    <row r="1903" customFormat="false" ht="12.75" hidden="false" customHeight="false" outlineLevel="0" collapsed="false">
      <c r="C1903" s="0"/>
      <c r="E1903" s="40"/>
      <c r="F1903" s="0"/>
    </row>
    <row r="1904" customFormat="false" ht="12.75" hidden="false" customHeight="false" outlineLevel="0" collapsed="false">
      <c r="C1904" s="0"/>
      <c r="E1904" s="40"/>
      <c r="F1904" s="0"/>
    </row>
    <row r="1905" customFormat="false" ht="12.75" hidden="false" customHeight="false" outlineLevel="0" collapsed="false">
      <c r="C1905" s="0"/>
      <c r="E1905" s="40"/>
      <c r="F1905" s="0"/>
    </row>
    <row r="1906" customFormat="false" ht="12.75" hidden="false" customHeight="false" outlineLevel="0" collapsed="false">
      <c r="C1906" s="0"/>
      <c r="E1906" s="40"/>
      <c r="F1906" s="0"/>
    </row>
    <row r="1907" customFormat="false" ht="12.75" hidden="false" customHeight="false" outlineLevel="0" collapsed="false">
      <c r="C1907" s="0"/>
      <c r="E1907" s="40"/>
      <c r="F1907" s="0"/>
    </row>
    <row r="1908" customFormat="false" ht="12.75" hidden="false" customHeight="false" outlineLevel="0" collapsed="false">
      <c r="C1908" s="0"/>
      <c r="E1908" s="40"/>
      <c r="F1908" s="0"/>
    </row>
    <row r="1909" customFormat="false" ht="12.75" hidden="false" customHeight="false" outlineLevel="0" collapsed="false">
      <c r="C1909" s="0"/>
      <c r="E1909" s="40"/>
      <c r="F1909" s="0"/>
    </row>
    <row r="1910" customFormat="false" ht="12.75" hidden="false" customHeight="false" outlineLevel="0" collapsed="false">
      <c r="C1910" s="0"/>
      <c r="E1910" s="40"/>
      <c r="F1910" s="0"/>
    </row>
    <row r="1911" customFormat="false" ht="12.75" hidden="false" customHeight="false" outlineLevel="0" collapsed="false">
      <c r="C1911" s="0"/>
      <c r="E1911" s="40"/>
      <c r="F1911" s="0"/>
    </row>
    <row r="1912" customFormat="false" ht="12.75" hidden="false" customHeight="false" outlineLevel="0" collapsed="false">
      <c r="C1912" s="0"/>
      <c r="E1912" s="40"/>
      <c r="F1912" s="0"/>
    </row>
    <row r="1913" customFormat="false" ht="12.75" hidden="false" customHeight="false" outlineLevel="0" collapsed="false">
      <c r="C1913" s="0"/>
      <c r="E1913" s="40"/>
      <c r="F1913" s="0"/>
    </row>
    <row r="1914" customFormat="false" ht="12.75" hidden="false" customHeight="false" outlineLevel="0" collapsed="false">
      <c r="C1914" s="0"/>
      <c r="E1914" s="40"/>
      <c r="F1914" s="0"/>
    </row>
    <row r="1915" customFormat="false" ht="12.75" hidden="false" customHeight="false" outlineLevel="0" collapsed="false">
      <c r="C1915" s="0"/>
      <c r="E1915" s="40"/>
      <c r="F1915" s="0"/>
    </row>
    <row r="1916" customFormat="false" ht="12.75" hidden="false" customHeight="false" outlineLevel="0" collapsed="false">
      <c r="C1916" s="0"/>
      <c r="E1916" s="40"/>
      <c r="F1916" s="0"/>
    </row>
    <row r="1917" customFormat="false" ht="12.75" hidden="false" customHeight="false" outlineLevel="0" collapsed="false">
      <c r="C1917" s="0"/>
      <c r="E1917" s="40"/>
      <c r="F1917" s="0"/>
    </row>
    <row r="1918" customFormat="false" ht="12.75" hidden="false" customHeight="false" outlineLevel="0" collapsed="false">
      <c r="C1918" s="0"/>
      <c r="E1918" s="40"/>
      <c r="F1918" s="0"/>
    </row>
    <row r="1919" customFormat="false" ht="12.75" hidden="false" customHeight="false" outlineLevel="0" collapsed="false">
      <c r="C1919" s="0"/>
      <c r="E1919" s="40"/>
      <c r="F1919" s="0"/>
    </row>
    <row r="1920" customFormat="false" ht="12.75" hidden="false" customHeight="false" outlineLevel="0" collapsed="false">
      <c r="C1920" s="0"/>
      <c r="E1920" s="40"/>
      <c r="F1920" s="0"/>
    </row>
    <row r="1921" customFormat="false" ht="12.75" hidden="false" customHeight="false" outlineLevel="0" collapsed="false">
      <c r="C1921" s="0"/>
      <c r="E1921" s="40"/>
      <c r="F1921" s="0"/>
    </row>
    <row r="1922" customFormat="false" ht="12.75" hidden="false" customHeight="false" outlineLevel="0" collapsed="false">
      <c r="C1922" s="0"/>
      <c r="E1922" s="40"/>
      <c r="F1922" s="0"/>
    </row>
    <row r="1923" customFormat="false" ht="12.75" hidden="false" customHeight="false" outlineLevel="0" collapsed="false">
      <c r="C1923" s="0"/>
      <c r="E1923" s="40"/>
      <c r="F1923" s="0"/>
    </row>
    <row r="1924" customFormat="false" ht="12.75" hidden="false" customHeight="false" outlineLevel="0" collapsed="false">
      <c r="C1924" s="0"/>
      <c r="E1924" s="40"/>
      <c r="F1924" s="0"/>
    </row>
    <row r="1925" customFormat="false" ht="12.75" hidden="false" customHeight="false" outlineLevel="0" collapsed="false">
      <c r="C1925" s="0"/>
      <c r="E1925" s="40"/>
      <c r="F1925" s="0"/>
    </row>
    <row r="1926" customFormat="false" ht="12.75" hidden="false" customHeight="false" outlineLevel="0" collapsed="false">
      <c r="C1926" s="0"/>
      <c r="E1926" s="40"/>
      <c r="F1926" s="0"/>
    </row>
    <row r="1927" customFormat="false" ht="12.75" hidden="false" customHeight="false" outlineLevel="0" collapsed="false">
      <c r="C1927" s="0"/>
      <c r="E1927" s="40"/>
      <c r="F1927" s="0"/>
    </row>
    <row r="1928" customFormat="false" ht="12.75" hidden="false" customHeight="false" outlineLevel="0" collapsed="false">
      <c r="C1928" s="0"/>
      <c r="E1928" s="40"/>
      <c r="F1928" s="0"/>
    </row>
    <row r="1929" customFormat="false" ht="12.75" hidden="false" customHeight="false" outlineLevel="0" collapsed="false">
      <c r="C1929" s="0"/>
      <c r="E1929" s="40"/>
      <c r="F1929" s="0"/>
    </row>
    <row r="1930" customFormat="false" ht="12.75" hidden="false" customHeight="false" outlineLevel="0" collapsed="false">
      <c r="C1930" s="0"/>
      <c r="E1930" s="40"/>
      <c r="F1930" s="0"/>
    </row>
    <row r="1931" customFormat="false" ht="12.75" hidden="false" customHeight="false" outlineLevel="0" collapsed="false">
      <c r="C1931" s="0"/>
      <c r="E1931" s="40"/>
      <c r="F1931" s="0"/>
    </row>
    <row r="1932" customFormat="false" ht="12.75" hidden="false" customHeight="false" outlineLevel="0" collapsed="false">
      <c r="C1932" s="0"/>
      <c r="E1932" s="40"/>
      <c r="F1932" s="0"/>
    </row>
    <row r="1933" customFormat="false" ht="12.75" hidden="false" customHeight="false" outlineLevel="0" collapsed="false">
      <c r="C1933" s="0"/>
      <c r="E1933" s="40"/>
      <c r="F1933" s="0"/>
    </row>
    <row r="1934" customFormat="false" ht="12.75" hidden="false" customHeight="false" outlineLevel="0" collapsed="false">
      <c r="C1934" s="0"/>
      <c r="E1934" s="40"/>
      <c r="F1934" s="0"/>
    </row>
    <row r="1935" customFormat="false" ht="12.75" hidden="false" customHeight="false" outlineLevel="0" collapsed="false">
      <c r="C1935" s="0"/>
      <c r="E1935" s="40"/>
      <c r="F1935" s="0"/>
    </row>
    <row r="1936" customFormat="false" ht="12.75" hidden="false" customHeight="false" outlineLevel="0" collapsed="false">
      <c r="C1936" s="0"/>
      <c r="E1936" s="40"/>
      <c r="F1936" s="0"/>
    </row>
    <row r="1937" customFormat="false" ht="12.75" hidden="false" customHeight="false" outlineLevel="0" collapsed="false">
      <c r="C1937" s="0"/>
      <c r="E1937" s="40"/>
      <c r="F1937" s="0"/>
    </row>
    <row r="1938" customFormat="false" ht="12.75" hidden="false" customHeight="false" outlineLevel="0" collapsed="false">
      <c r="C1938" s="0"/>
      <c r="E1938" s="40"/>
      <c r="F1938" s="0"/>
    </row>
    <row r="1939" customFormat="false" ht="12.75" hidden="false" customHeight="false" outlineLevel="0" collapsed="false">
      <c r="C1939" s="0"/>
      <c r="E1939" s="40"/>
      <c r="F1939" s="0"/>
    </row>
    <row r="1940" customFormat="false" ht="12.75" hidden="false" customHeight="false" outlineLevel="0" collapsed="false">
      <c r="C1940" s="0"/>
      <c r="E1940" s="40"/>
      <c r="F1940" s="0"/>
    </row>
    <row r="1941" customFormat="false" ht="12.75" hidden="false" customHeight="false" outlineLevel="0" collapsed="false">
      <c r="C1941" s="0"/>
      <c r="E1941" s="40"/>
      <c r="F1941" s="0"/>
    </row>
    <row r="1942" customFormat="false" ht="12.75" hidden="false" customHeight="false" outlineLevel="0" collapsed="false">
      <c r="C1942" s="0"/>
      <c r="E1942" s="40"/>
      <c r="F1942" s="0"/>
    </row>
    <row r="1943" customFormat="false" ht="12.75" hidden="false" customHeight="false" outlineLevel="0" collapsed="false">
      <c r="C1943" s="0"/>
      <c r="E1943" s="40"/>
      <c r="F1943" s="0"/>
    </row>
    <row r="1944" customFormat="false" ht="12.75" hidden="false" customHeight="false" outlineLevel="0" collapsed="false">
      <c r="C1944" s="0"/>
      <c r="E1944" s="40"/>
      <c r="F1944" s="0"/>
    </row>
    <row r="1945" customFormat="false" ht="12.75" hidden="false" customHeight="false" outlineLevel="0" collapsed="false">
      <c r="C1945" s="0"/>
      <c r="E1945" s="40"/>
      <c r="F1945" s="0"/>
    </row>
    <row r="1946" customFormat="false" ht="12.75" hidden="false" customHeight="false" outlineLevel="0" collapsed="false">
      <c r="C1946" s="0"/>
      <c r="E1946" s="40"/>
      <c r="F1946" s="0"/>
    </row>
    <row r="1947" customFormat="false" ht="12.75" hidden="false" customHeight="false" outlineLevel="0" collapsed="false">
      <c r="C1947" s="0"/>
      <c r="E1947" s="40"/>
      <c r="F1947" s="0"/>
    </row>
    <row r="1948" customFormat="false" ht="12.75" hidden="false" customHeight="false" outlineLevel="0" collapsed="false">
      <c r="C1948" s="0"/>
      <c r="E1948" s="40"/>
      <c r="F1948" s="0"/>
    </row>
    <row r="1949" customFormat="false" ht="12.75" hidden="false" customHeight="false" outlineLevel="0" collapsed="false">
      <c r="C1949" s="0"/>
      <c r="E1949" s="40"/>
      <c r="F1949" s="0"/>
    </row>
    <row r="1950" customFormat="false" ht="12.75" hidden="false" customHeight="false" outlineLevel="0" collapsed="false">
      <c r="C1950" s="0"/>
      <c r="E1950" s="40"/>
      <c r="F1950" s="0"/>
    </row>
    <row r="1951" customFormat="false" ht="12.75" hidden="false" customHeight="false" outlineLevel="0" collapsed="false">
      <c r="C1951" s="0"/>
      <c r="E1951" s="40"/>
      <c r="F1951" s="0"/>
    </row>
    <row r="1952" customFormat="false" ht="12.75" hidden="false" customHeight="false" outlineLevel="0" collapsed="false">
      <c r="C1952" s="0"/>
      <c r="E1952" s="40"/>
      <c r="F1952" s="0"/>
    </row>
    <row r="1953" customFormat="false" ht="12.75" hidden="false" customHeight="false" outlineLevel="0" collapsed="false">
      <c r="C1953" s="0"/>
      <c r="E1953" s="40"/>
      <c r="F1953" s="0"/>
    </row>
    <row r="1954" customFormat="false" ht="12.75" hidden="false" customHeight="false" outlineLevel="0" collapsed="false">
      <c r="C1954" s="0"/>
      <c r="E1954" s="40"/>
      <c r="F1954" s="0"/>
    </row>
    <row r="1955" customFormat="false" ht="12.75" hidden="false" customHeight="false" outlineLevel="0" collapsed="false">
      <c r="C1955" s="0"/>
      <c r="E1955" s="40"/>
      <c r="F1955" s="0"/>
    </row>
    <row r="1956" customFormat="false" ht="12.75" hidden="false" customHeight="false" outlineLevel="0" collapsed="false">
      <c r="C1956" s="0"/>
      <c r="E1956" s="40"/>
      <c r="F1956" s="0"/>
    </row>
    <row r="1957" customFormat="false" ht="12.75" hidden="false" customHeight="false" outlineLevel="0" collapsed="false">
      <c r="C1957" s="0"/>
      <c r="E1957" s="40"/>
      <c r="F1957" s="0"/>
    </row>
    <row r="1958" customFormat="false" ht="12.75" hidden="false" customHeight="false" outlineLevel="0" collapsed="false">
      <c r="C1958" s="0"/>
      <c r="E1958" s="40"/>
      <c r="F1958" s="0"/>
    </row>
    <row r="1959" customFormat="false" ht="12.75" hidden="false" customHeight="false" outlineLevel="0" collapsed="false">
      <c r="C1959" s="0"/>
      <c r="E1959" s="40"/>
      <c r="F1959" s="0"/>
    </row>
    <row r="1960" customFormat="false" ht="12.75" hidden="false" customHeight="false" outlineLevel="0" collapsed="false">
      <c r="C1960" s="0"/>
      <c r="E1960" s="40"/>
      <c r="F1960" s="0"/>
    </row>
    <row r="1961" customFormat="false" ht="12.75" hidden="false" customHeight="false" outlineLevel="0" collapsed="false">
      <c r="C1961" s="0"/>
      <c r="E1961" s="40"/>
      <c r="F1961" s="0"/>
    </row>
    <row r="1962" customFormat="false" ht="12.75" hidden="false" customHeight="false" outlineLevel="0" collapsed="false">
      <c r="C1962" s="0"/>
      <c r="E1962" s="40"/>
      <c r="F1962" s="0"/>
    </row>
    <row r="1963" customFormat="false" ht="12.75" hidden="false" customHeight="false" outlineLevel="0" collapsed="false">
      <c r="C1963" s="0"/>
      <c r="E1963" s="40"/>
      <c r="F1963" s="0"/>
    </row>
    <row r="1964" customFormat="false" ht="12.75" hidden="false" customHeight="false" outlineLevel="0" collapsed="false">
      <c r="C1964" s="0"/>
      <c r="E1964" s="40"/>
      <c r="F1964" s="0"/>
    </row>
    <row r="1965" customFormat="false" ht="12.75" hidden="false" customHeight="false" outlineLevel="0" collapsed="false">
      <c r="C1965" s="0"/>
      <c r="E1965" s="40"/>
      <c r="F1965" s="0"/>
    </row>
    <row r="1966" customFormat="false" ht="12.75" hidden="false" customHeight="false" outlineLevel="0" collapsed="false">
      <c r="C1966" s="0"/>
      <c r="E1966" s="40"/>
      <c r="F1966" s="0"/>
    </row>
    <row r="1967" customFormat="false" ht="12.75" hidden="false" customHeight="false" outlineLevel="0" collapsed="false">
      <c r="C1967" s="0"/>
      <c r="E1967" s="40"/>
      <c r="F1967" s="0"/>
    </row>
    <row r="1968" customFormat="false" ht="12.75" hidden="false" customHeight="false" outlineLevel="0" collapsed="false">
      <c r="C1968" s="0"/>
      <c r="E1968" s="40"/>
      <c r="F1968" s="0"/>
    </row>
    <row r="1969" customFormat="false" ht="12.75" hidden="false" customHeight="false" outlineLevel="0" collapsed="false">
      <c r="C1969" s="0"/>
      <c r="E1969" s="40"/>
      <c r="F1969" s="0"/>
    </row>
    <row r="1970" customFormat="false" ht="12.75" hidden="false" customHeight="false" outlineLevel="0" collapsed="false">
      <c r="C1970" s="0"/>
      <c r="E1970" s="40"/>
      <c r="F1970" s="0"/>
    </row>
    <row r="1971" customFormat="false" ht="12.75" hidden="false" customHeight="false" outlineLevel="0" collapsed="false">
      <c r="C1971" s="0"/>
      <c r="E1971" s="40"/>
      <c r="F1971" s="0"/>
    </row>
    <row r="1972" customFormat="false" ht="12.75" hidden="false" customHeight="false" outlineLevel="0" collapsed="false">
      <c r="C1972" s="0"/>
      <c r="E1972" s="40"/>
      <c r="F1972" s="0"/>
    </row>
    <row r="1973" customFormat="false" ht="12.75" hidden="false" customHeight="false" outlineLevel="0" collapsed="false">
      <c r="C1973" s="0"/>
      <c r="E1973" s="40"/>
      <c r="F1973" s="0"/>
    </row>
    <row r="1974" customFormat="false" ht="12.75" hidden="false" customHeight="false" outlineLevel="0" collapsed="false">
      <c r="C1974" s="0"/>
      <c r="E1974" s="40"/>
      <c r="F1974" s="0"/>
    </row>
    <row r="1975" customFormat="false" ht="12.75" hidden="false" customHeight="false" outlineLevel="0" collapsed="false">
      <c r="C1975" s="0"/>
      <c r="E1975" s="40"/>
      <c r="F1975" s="0"/>
    </row>
    <row r="1976" customFormat="false" ht="12.75" hidden="false" customHeight="false" outlineLevel="0" collapsed="false">
      <c r="C1976" s="0"/>
      <c r="E1976" s="40"/>
      <c r="F1976" s="0"/>
    </row>
    <row r="1977" customFormat="false" ht="12.75" hidden="false" customHeight="false" outlineLevel="0" collapsed="false">
      <c r="C1977" s="0"/>
      <c r="E1977" s="40"/>
      <c r="F1977" s="0"/>
    </row>
    <row r="1978" customFormat="false" ht="12.75" hidden="false" customHeight="false" outlineLevel="0" collapsed="false">
      <c r="C1978" s="0"/>
      <c r="E1978" s="40"/>
      <c r="F1978" s="0"/>
    </row>
    <row r="1979" customFormat="false" ht="12.75" hidden="false" customHeight="false" outlineLevel="0" collapsed="false">
      <c r="C1979" s="0"/>
      <c r="E1979" s="40"/>
      <c r="F1979" s="0"/>
    </row>
    <row r="1980" customFormat="false" ht="12.75" hidden="false" customHeight="false" outlineLevel="0" collapsed="false">
      <c r="C1980" s="0"/>
      <c r="E1980" s="40"/>
      <c r="F1980" s="0"/>
    </row>
    <row r="1981" customFormat="false" ht="12.75" hidden="false" customHeight="false" outlineLevel="0" collapsed="false">
      <c r="C1981" s="0"/>
      <c r="E1981" s="40"/>
      <c r="F1981" s="0"/>
    </row>
    <row r="1982" customFormat="false" ht="12.75" hidden="false" customHeight="false" outlineLevel="0" collapsed="false">
      <c r="C1982" s="0"/>
      <c r="E1982" s="40"/>
      <c r="F1982" s="0"/>
    </row>
    <row r="1983" customFormat="false" ht="12.75" hidden="false" customHeight="false" outlineLevel="0" collapsed="false">
      <c r="C1983" s="0"/>
      <c r="E1983" s="40"/>
      <c r="F1983" s="0"/>
    </row>
    <row r="1984" customFormat="false" ht="12.75" hidden="false" customHeight="false" outlineLevel="0" collapsed="false">
      <c r="C1984" s="0"/>
      <c r="E1984" s="40"/>
      <c r="F1984" s="0"/>
    </row>
    <row r="1985" customFormat="false" ht="12.75" hidden="false" customHeight="false" outlineLevel="0" collapsed="false">
      <c r="C1985" s="0"/>
      <c r="E1985" s="40"/>
      <c r="F1985" s="0"/>
    </row>
    <row r="1986" customFormat="false" ht="12.75" hidden="false" customHeight="false" outlineLevel="0" collapsed="false">
      <c r="C1986" s="0"/>
      <c r="E1986" s="40"/>
      <c r="F1986" s="0"/>
    </row>
    <row r="1987" customFormat="false" ht="12.75" hidden="false" customHeight="false" outlineLevel="0" collapsed="false">
      <c r="C1987" s="0"/>
      <c r="E1987" s="40"/>
      <c r="F1987" s="0"/>
    </row>
    <row r="1988" customFormat="false" ht="12.75" hidden="false" customHeight="false" outlineLevel="0" collapsed="false">
      <c r="C1988" s="0"/>
      <c r="E1988" s="40"/>
      <c r="F1988" s="0"/>
    </row>
    <row r="1989" customFormat="false" ht="12.75" hidden="false" customHeight="false" outlineLevel="0" collapsed="false">
      <c r="C1989" s="0"/>
      <c r="E1989" s="40"/>
      <c r="F1989" s="0"/>
    </row>
    <row r="1990" customFormat="false" ht="12.75" hidden="false" customHeight="false" outlineLevel="0" collapsed="false">
      <c r="C1990" s="0"/>
      <c r="E1990" s="40"/>
      <c r="F1990" s="0"/>
    </row>
    <row r="1991" customFormat="false" ht="12.75" hidden="false" customHeight="false" outlineLevel="0" collapsed="false">
      <c r="C1991" s="0"/>
      <c r="E1991" s="40"/>
      <c r="F1991" s="0"/>
    </row>
    <row r="1992" customFormat="false" ht="12.75" hidden="false" customHeight="false" outlineLevel="0" collapsed="false">
      <c r="C1992" s="0"/>
      <c r="E1992" s="40"/>
      <c r="F1992" s="0"/>
    </row>
    <row r="1993" customFormat="false" ht="12.75" hidden="false" customHeight="false" outlineLevel="0" collapsed="false">
      <c r="C1993" s="0"/>
      <c r="E1993" s="40"/>
      <c r="F1993" s="0"/>
    </row>
    <row r="1994" customFormat="false" ht="12.75" hidden="false" customHeight="false" outlineLevel="0" collapsed="false">
      <c r="C1994" s="0"/>
      <c r="E1994" s="40"/>
      <c r="F1994" s="0"/>
    </row>
    <row r="1995" customFormat="false" ht="12.75" hidden="false" customHeight="false" outlineLevel="0" collapsed="false">
      <c r="C1995" s="0"/>
      <c r="E1995" s="40"/>
      <c r="F1995" s="0"/>
    </row>
    <row r="1996" customFormat="false" ht="12.75" hidden="false" customHeight="false" outlineLevel="0" collapsed="false">
      <c r="C1996" s="0"/>
      <c r="E1996" s="40"/>
      <c r="F1996" s="0"/>
    </row>
    <row r="1997" customFormat="false" ht="12.75" hidden="false" customHeight="false" outlineLevel="0" collapsed="false">
      <c r="C1997" s="0"/>
      <c r="E1997" s="40"/>
      <c r="F1997" s="0"/>
    </row>
    <row r="1998" customFormat="false" ht="12.75" hidden="false" customHeight="false" outlineLevel="0" collapsed="false">
      <c r="C1998" s="0"/>
      <c r="E1998" s="40"/>
      <c r="F1998" s="0"/>
    </row>
    <row r="1999" customFormat="false" ht="12.75" hidden="false" customHeight="false" outlineLevel="0" collapsed="false">
      <c r="C1999" s="0"/>
      <c r="E1999" s="40"/>
      <c r="F1999" s="0"/>
    </row>
    <row r="2000" customFormat="false" ht="12.75" hidden="false" customHeight="false" outlineLevel="0" collapsed="false">
      <c r="C2000" s="0"/>
      <c r="E2000" s="40"/>
      <c r="F2000" s="0"/>
    </row>
    <row r="2001" customFormat="false" ht="12.75" hidden="false" customHeight="false" outlineLevel="0" collapsed="false">
      <c r="C2001" s="0"/>
      <c r="E2001" s="40"/>
      <c r="F2001" s="0"/>
    </row>
    <row r="2002" customFormat="false" ht="12.75" hidden="false" customHeight="false" outlineLevel="0" collapsed="false">
      <c r="C2002" s="0"/>
      <c r="E2002" s="40"/>
      <c r="F2002" s="0"/>
    </row>
    <row r="2003" customFormat="false" ht="12.75" hidden="false" customHeight="false" outlineLevel="0" collapsed="false">
      <c r="C2003" s="0"/>
      <c r="E2003" s="40"/>
      <c r="F2003" s="0"/>
    </row>
    <row r="2004" customFormat="false" ht="12.75" hidden="false" customHeight="false" outlineLevel="0" collapsed="false">
      <c r="C2004" s="0"/>
      <c r="E2004" s="40"/>
      <c r="F2004" s="0"/>
    </row>
    <row r="2005" customFormat="false" ht="12.75" hidden="false" customHeight="false" outlineLevel="0" collapsed="false">
      <c r="C2005" s="0"/>
      <c r="E2005" s="40"/>
      <c r="F2005" s="0"/>
    </row>
    <row r="2006" customFormat="false" ht="12.75" hidden="false" customHeight="false" outlineLevel="0" collapsed="false">
      <c r="C2006" s="0"/>
      <c r="E2006" s="40"/>
      <c r="F2006" s="0"/>
    </row>
    <row r="2007" customFormat="false" ht="12.75" hidden="false" customHeight="false" outlineLevel="0" collapsed="false">
      <c r="C2007" s="0"/>
      <c r="E2007" s="40"/>
      <c r="F2007" s="0"/>
    </row>
    <row r="2008" customFormat="false" ht="12.75" hidden="false" customHeight="false" outlineLevel="0" collapsed="false">
      <c r="C2008" s="0"/>
      <c r="E2008" s="40"/>
      <c r="F2008" s="0"/>
    </row>
    <row r="2009" customFormat="false" ht="12.75" hidden="false" customHeight="false" outlineLevel="0" collapsed="false">
      <c r="C2009" s="0"/>
      <c r="E2009" s="40"/>
      <c r="F2009" s="0"/>
    </row>
    <row r="2010" customFormat="false" ht="12.75" hidden="false" customHeight="false" outlineLevel="0" collapsed="false">
      <c r="C2010" s="0"/>
      <c r="E2010" s="40"/>
      <c r="F2010" s="0"/>
    </row>
    <row r="2011" customFormat="false" ht="12.75" hidden="false" customHeight="false" outlineLevel="0" collapsed="false">
      <c r="C2011" s="0"/>
      <c r="E2011" s="40"/>
      <c r="F2011" s="0"/>
    </row>
    <row r="2012" customFormat="false" ht="12.75" hidden="false" customHeight="false" outlineLevel="0" collapsed="false">
      <c r="C2012" s="0"/>
      <c r="E2012" s="40"/>
      <c r="F2012" s="0"/>
    </row>
    <row r="2013" customFormat="false" ht="12.75" hidden="false" customHeight="false" outlineLevel="0" collapsed="false">
      <c r="C2013" s="0"/>
      <c r="E2013" s="40"/>
      <c r="F2013" s="0"/>
    </row>
    <row r="2014" customFormat="false" ht="12.75" hidden="false" customHeight="false" outlineLevel="0" collapsed="false">
      <c r="C2014" s="0"/>
      <c r="E2014" s="40"/>
      <c r="F2014" s="0"/>
    </row>
    <row r="2015" customFormat="false" ht="12.75" hidden="false" customHeight="false" outlineLevel="0" collapsed="false">
      <c r="C2015" s="0"/>
      <c r="E2015" s="40"/>
      <c r="F2015" s="0"/>
    </row>
    <row r="2016" customFormat="false" ht="12.75" hidden="false" customHeight="false" outlineLevel="0" collapsed="false">
      <c r="C2016" s="0"/>
      <c r="E2016" s="40"/>
      <c r="F2016" s="0"/>
    </row>
    <row r="2017" customFormat="false" ht="12.75" hidden="false" customHeight="false" outlineLevel="0" collapsed="false">
      <c r="C2017" s="0"/>
      <c r="E2017" s="40"/>
      <c r="F2017" s="0"/>
    </row>
    <row r="2018" customFormat="false" ht="12.75" hidden="false" customHeight="false" outlineLevel="0" collapsed="false">
      <c r="C2018" s="0"/>
      <c r="E2018" s="40"/>
      <c r="F2018" s="0"/>
    </row>
    <row r="2019" customFormat="false" ht="12.75" hidden="false" customHeight="false" outlineLevel="0" collapsed="false">
      <c r="C2019" s="0"/>
      <c r="E2019" s="40"/>
      <c r="F2019" s="0"/>
    </row>
    <row r="2020" customFormat="false" ht="12.75" hidden="false" customHeight="false" outlineLevel="0" collapsed="false">
      <c r="C2020" s="0"/>
      <c r="E2020" s="40"/>
      <c r="F2020" s="0"/>
    </row>
    <row r="2021" customFormat="false" ht="12.75" hidden="false" customHeight="false" outlineLevel="0" collapsed="false">
      <c r="C2021" s="0"/>
      <c r="E2021" s="40"/>
      <c r="F2021" s="0"/>
    </row>
    <row r="2022" customFormat="false" ht="12.75" hidden="false" customHeight="false" outlineLevel="0" collapsed="false">
      <c r="C2022" s="0"/>
      <c r="E2022" s="40"/>
      <c r="F2022" s="0"/>
    </row>
    <row r="2023" customFormat="false" ht="12.75" hidden="false" customHeight="false" outlineLevel="0" collapsed="false">
      <c r="C2023" s="0"/>
      <c r="E2023" s="40"/>
      <c r="F2023" s="0"/>
    </row>
    <row r="2024" customFormat="false" ht="12.75" hidden="false" customHeight="false" outlineLevel="0" collapsed="false">
      <c r="C2024" s="0"/>
      <c r="E2024" s="40"/>
      <c r="F2024" s="0"/>
    </row>
    <row r="2025" customFormat="false" ht="12.75" hidden="false" customHeight="false" outlineLevel="0" collapsed="false">
      <c r="C2025" s="0"/>
      <c r="E2025" s="40"/>
      <c r="F2025" s="0"/>
    </row>
    <row r="2026" customFormat="false" ht="12.75" hidden="false" customHeight="false" outlineLevel="0" collapsed="false">
      <c r="C2026" s="0"/>
      <c r="E2026" s="40"/>
      <c r="F2026" s="0"/>
    </row>
    <row r="2027" customFormat="false" ht="12.75" hidden="false" customHeight="false" outlineLevel="0" collapsed="false">
      <c r="C2027" s="0"/>
      <c r="E2027" s="40"/>
      <c r="F2027" s="0"/>
    </row>
    <row r="2028" customFormat="false" ht="12.75" hidden="false" customHeight="false" outlineLevel="0" collapsed="false">
      <c r="C2028" s="0"/>
      <c r="E2028" s="40"/>
      <c r="F2028" s="0"/>
    </row>
    <row r="2029" customFormat="false" ht="12.75" hidden="false" customHeight="false" outlineLevel="0" collapsed="false">
      <c r="C2029" s="0"/>
      <c r="E2029" s="40"/>
      <c r="F2029" s="0"/>
    </row>
    <row r="2030" customFormat="false" ht="12.75" hidden="false" customHeight="false" outlineLevel="0" collapsed="false">
      <c r="C2030" s="0"/>
      <c r="E2030" s="40"/>
      <c r="F2030" s="0"/>
    </row>
    <row r="2031" customFormat="false" ht="12.75" hidden="false" customHeight="false" outlineLevel="0" collapsed="false">
      <c r="C2031" s="0"/>
      <c r="E2031" s="40"/>
      <c r="F2031" s="0"/>
    </row>
    <row r="2032" customFormat="false" ht="12.75" hidden="false" customHeight="false" outlineLevel="0" collapsed="false">
      <c r="C2032" s="0"/>
      <c r="E2032" s="40"/>
      <c r="F2032" s="0"/>
    </row>
    <row r="2033" customFormat="false" ht="12.75" hidden="false" customHeight="false" outlineLevel="0" collapsed="false">
      <c r="C2033" s="0"/>
      <c r="E2033" s="40"/>
      <c r="F2033" s="0"/>
    </row>
    <row r="2034" customFormat="false" ht="12.75" hidden="false" customHeight="false" outlineLevel="0" collapsed="false">
      <c r="C2034" s="0"/>
      <c r="E2034" s="40"/>
      <c r="F2034" s="0"/>
    </row>
    <row r="2035" customFormat="false" ht="12.75" hidden="false" customHeight="false" outlineLevel="0" collapsed="false">
      <c r="C2035" s="0"/>
      <c r="E2035" s="40"/>
      <c r="F2035" s="0"/>
    </row>
    <row r="2036" customFormat="false" ht="12.75" hidden="false" customHeight="false" outlineLevel="0" collapsed="false">
      <c r="C2036" s="0"/>
      <c r="E2036" s="40"/>
      <c r="F2036" s="0"/>
    </row>
    <row r="2037" customFormat="false" ht="12.75" hidden="false" customHeight="false" outlineLevel="0" collapsed="false">
      <c r="C2037" s="0"/>
      <c r="E2037" s="40"/>
      <c r="F2037" s="0"/>
    </row>
    <row r="2038" customFormat="false" ht="12.75" hidden="false" customHeight="false" outlineLevel="0" collapsed="false">
      <c r="C2038" s="0"/>
      <c r="E2038" s="40"/>
      <c r="F2038" s="0"/>
    </row>
    <row r="2039" customFormat="false" ht="12.75" hidden="false" customHeight="false" outlineLevel="0" collapsed="false">
      <c r="C2039" s="0"/>
      <c r="E2039" s="40"/>
      <c r="F2039" s="0"/>
    </row>
    <row r="2040" customFormat="false" ht="12.75" hidden="false" customHeight="false" outlineLevel="0" collapsed="false">
      <c r="C2040" s="0"/>
      <c r="E2040" s="40"/>
      <c r="F2040" s="0"/>
    </row>
    <row r="2041" customFormat="false" ht="12.75" hidden="false" customHeight="false" outlineLevel="0" collapsed="false">
      <c r="C2041" s="0"/>
      <c r="E2041" s="40"/>
      <c r="F2041" s="0"/>
    </row>
    <row r="2042" customFormat="false" ht="12.75" hidden="false" customHeight="false" outlineLevel="0" collapsed="false">
      <c r="C2042" s="0"/>
      <c r="E2042" s="40"/>
      <c r="F2042" s="0"/>
    </row>
    <row r="2043" customFormat="false" ht="12.75" hidden="false" customHeight="false" outlineLevel="0" collapsed="false">
      <c r="C2043" s="0"/>
      <c r="E2043" s="40"/>
      <c r="F2043" s="0"/>
    </row>
    <row r="2044" customFormat="false" ht="12.75" hidden="false" customHeight="false" outlineLevel="0" collapsed="false">
      <c r="C2044" s="0"/>
      <c r="E2044" s="40"/>
      <c r="F2044" s="0"/>
    </row>
    <row r="2045" customFormat="false" ht="12.75" hidden="false" customHeight="false" outlineLevel="0" collapsed="false">
      <c r="C2045" s="0"/>
      <c r="E2045" s="40"/>
      <c r="F2045" s="0"/>
    </row>
    <row r="2046" customFormat="false" ht="12.75" hidden="false" customHeight="false" outlineLevel="0" collapsed="false">
      <c r="C2046" s="0"/>
      <c r="E2046" s="40"/>
      <c r="F2046" s="0"/>
    </row>
    <row r="2047" customFormat="false" ht="12.75" hidden="false" customHeight="false" outlineLevel="0" collapsed="false">
      <c r="C2047" s="0"/>
      <c r="E2047" s="40"/>
      <c r="F2047" s="0"/>
    </row>
    <row r="2048" customFormat="false" ht="12.75" hidden="false" customHeight="false" outlineLevel="0" collapsed="false">
      <c r="C2048" s="0"/>
      <c r="E2048" s="40"/>
      <c r="F2048" s="0"/>
    </row>
    <row r="2049" customFormat="false" ht="12.75" hidden="false" customHeight="false" outlineLevel="0" collapsed="false">
      <c r="C2049" s="0"/>
      <c r="E2049" s="40"/>
      <c r="F2049" s="0"/>
    </row>
    <row r="2050" customFormat="false" ht="12.75" hidden="false" customHeight="false" outlineLevel="0" collapsed="false">
      <c r="C2050" s="0"/>
      <c r="E2050" s="40"/>
      <c r="F2050" s="0"/>
    </row>
    <row r="2051" customFormat="false" ht="12.75" hidden="false" customHeight="false" outlineLevel="0" collapsed="false">
      <c r="C2051" s="0"/>
      <c r="E2051" s="40"/>
      <c r="F2051" s="0"/>
    </row>
    <row r="2052" customFormat="false" ht="12.75" hidden="false" customHeight="false" outlineLevel="0" collapsed="false">
      <c r="C2052" s="0"/>
      <c r="E2052" s="40"/>
      <c r="F2052" s="0"/>
    </row>
    <row r="2053" customFormat="false" ht="12.75" hidden="false" customHeight="false" outlineLevel="0" collapsed="false">
      <c r="C2053" s="0"/>
      <c r="E2053" s="40"/>
      <c r="F2053" s="0"/>
    </row>
    <row r="2054" customFormat="false" ht="12.75" hidden="false" customHeight="false" outlineLevel="0" collapsed="false">
      <c r="C2054" s="0"/>
      <c r="E2054" s="40"/>
      <c r="F2054" s="0"/>
    </row>
    <row r="2055" customFormat="false" ht="12.75" hidden="false" customHeight="false" outlineLevel="0" collapsed="false">
      <c r="C2055" s="0"/>
      <c r="E2055" s="40"/>
      <c r="F2055" s="0"/>
    </row>
    <row r="2056" customFormat="false" ht="12.75" hidden="false" customHeight="false" outlineLevel="0" collapsed="false">
      <c r="C2056" s="0"/>
      <c r="E2056" s="40"/>
      <c r="F2056" s="0"/>
    </row>
    <row r="2057" customFormat="false" ht="12.75" hidden="false" customHeight="false" outlineLevel="0" collapsed="false">
      <c r="C2057" s="0"/>
      <c r="E2057" s="40"/>
      <c r="F2057" s="0"/>
    </row>
    <row r="2058" customFormat="false" ht="12.75" hidden="false" customHeight="false" outlineLevel="0" collapsed="false">
      <c r="C2058" s="0"/>
      <c r="E2058" s="40"/>
      <c r="F2058" s="0"/>
    </row>
    <row r="2059" customFormat="false" ht="12.75" hidden="false" customHeight="false" outlineLevel="0" collapsed="false">
      <c r="C2059" s="0"/>
      <c r="E2059" s="40"/>
      <c r="F2059" s="0"/>
    </row>
    <row r="2060" customFormat="false" ht="12.75" hidden="false" customHeight="false" outlineLevel="0" collapsed="false">
      <c r="C2060" s="0"/>
      <c r="E2060" s="40"/>
      <c r="F2060" s="0"/>
    </row>
    <row r="2061" customFormat="false" ht="12.75" hidden="false" customHeight="false" outlineLevel="0" collapsed="false">
      <c r="C2061" s="0"/>
      <c r="E2061" s="40"/>
      <c r="F2061" s="0"/>
    </row>
    <row r="2062" customFormat="false" ht="12.75" hidden="false" customHeight="false" outlineLevel="0" collapsed="false">
      <c r="C2062" s="0"/>
      <c r="E2062" s="40"/>
      <c r="F2062" s="0"/>
    </row>
    <row r="2063" customFormat="false" ht="12.75" hidden="false" customHeight="false" outlineLevel="0" collapsed="false">
      <c r="C2063" s="0"/>
      <c r="E2063" s="40"/>
      <c r="F2063" s="0"/>
    </row>
    <row r="2064" customFormat="false" ht="12.75" hidden="false" customHeight="false" outlineLevel="0" collapsed="false">
      <c r="C2064" s="0"/>
      <c r="E2064" s="40"/>
      <c r="F2064" s="0"/>
    </row>
    <row r="2065" customFormat="false" ht="12.75" hidden="false" customHeight="false" outlineLevel="0" collapsed="false">
      <c r="C2065" s="0"/>
      <c r="E2065" s="40"/>
      <c r="F2065" s="0"/>
    </row>
    <row r="2066" customFormat="false" ht="12.75" hidden="false" customHeight="false" outlineLevel="0" collapsed="false">
      <c r="C2066" s="0"/>
      <c r="E2066" s="40"/>
      <c r="F2066" s="0"/>
    </row>
    <row r="2067" customFormat="false" ht="12.75" hidden="false" customHeight="false" outlineLevel="0" collapsed="false">
      <c r="C2067" s="0"/>
      <c r="E2067" s="40"/>
      <c r="F2067" s="0"/>
    </row>
    <row r="2068" customFormat="false" ht="12.75" hidden="false" customHeight="false" outlineLevel="0" collapsed="false">
      <c r="C2068" s="0"/>
      <c r="E2068" s="40"/>
      <c r="F2068" s="0"/>
    </row>
    <row r="2069" customFormat="false" ht="12.75" hidden="false" customHeight="false" outlineLevel="0" collapsed="false">
      <c r="C2069" s="0"/>
      <c r="E2069" s="40"/>
      <c r="F2069" s="0"/>
    </row>
    <row r="2070" customFormat="false" ht="12.75" hidden="false" customHeight="false" outlineLevel="0" collapsed="false">
      <c r="C2070" s="0"/>
      <c r="E2070" s="40"/>
      <c r="F2070" s="0"/>
    </row>
    <row r="2071" customFormat="false" ht="12.75" hidden="false" customHeight="false" outlineLevel="0" collapsed="false">
      <c r="C2071" s="0"/>
      <c r="E2071" s="40"/>
      <c r="F2071" s="0"/>
    </row>
    <row r="2072" customFormat="false" ht="12.75" hidden="false" customHeight="false" outlineLevel="0" collapsed="false">
      <c r="C2072" s="0"/>
      <c r="E2072" s="40"/>
      <c r="F2072" s="0"/>
    </row>
    <row r="2073" customFormat="false" ht="12.75" hidden="false" customHeight="false" outlineLevel="0" collapsed="false">
      <c r="C2073" s="0"/>
      <c r="E2073" s="40"/>
      <c r="F2073" s="0"/>
    </row>
    <row r="2074" customFormat="false" ht="12.75" hidden="false" customHeight="false" outlineLevel="0" collapsed="false">
      <c r="C2074" s="0"/>
      <c r="E2074" s="40"/>
      <c r="F2074" s="0"/>
    </row>
    <row r="2075" customFormat="false" ht="12.75" hidden="false" customHeight="false" outlineLevel="0" collapsed="false">
      <c r="C2075" s="0"/>
      <c r="E2075" s="40"/>
      <c r="F2075" s="0"/>
    </row>
    <row r="2076" customFormat="false" ht="12.75" hidden="false" customHeight="false" outlineLevel="0" collapsed="false">
      <c r="C2076" s="0"/>
      <c r="E2076" s="40"/>
      <c r="F2076" s="0"/>
    </row>
    <row r="2077" customFormat="false" ht="12.75" hidden="false" customHeight="false" outlineLevel="0" collapsed="false">
      <c r="C2077" s="0"/>
      <c r="E2077" s="40"/>
      <c r="F2077" s="0"/>
    </row>
    <row r="2078" customFormat="false" ht="12.75" hidden="false" customHeight="false" outlineLevel="0" collapsed="false">
      <c r="C2078" s="0"/>
      <c r="E2078" s="40"/>
      <c r="F2078" s="0"/>
    </row>
    <row r="2079" customFormat="false" ht="12.75" hidden="false" customHeight="false" outlineLevel="0" collapsed="false">
      <c r="C2079" s="0"/>
      <c r="E2079" s="40"/>
      <c r="F2079" s="0"/>
    </row>
    <row r="2080" customFormat="false" ht="12.75" hidden="false" customHeight="false" outlineLevel="0" collapsed="false">
      <c r="C2080" s="0"/>
      <c r="E2080" s="40"/>
      <c r="F2080" s="0"/>
    </row>
    <row r="2081" customFormat="false" ht="12.75" hidden="false" customHeight="false" outlineLevel="0" collapsed="false">
      <c r="C2081" s="0"/>
      <c r="E2081" s="40"/>
      <c r="F2081" s="0"/>
    </row>
    <row r="2082" customFormat="false" ht="12.75" hidden="false" customHeight="false" outlineLevel="0" collapsed="false">
      <c r="C2082" s="0"/>
      <c r="E2082" s="40"/>
      <c r="F2082" s="0"/>
    </row>
    <row r="2083" customFormat="false" ht="12.75" hidden="false" customHeight="false" outlineLevel="0" collapsed="false">
      <c r="C2083" s="0"/>
      <c r="E2083" s="40"/>
      <c r="F2083" s="0"/>
    </row>
    <row r="2084" customFormat="false" ht="12.75" hidden="false" customHeight="false" outlineLevel="0" collapsed="false">
      <c r="C2084" s="0"/>
      <c r="E2084" s="40"/>
      <c r="F2084" s="0"/>
    </row>
    <row r="2085" customFormat="false" ht="12.75" hidden="false" customHeight="false" outlineLevel="0" collapsed="false">
      <c r="C2085" s="0"/>
      <c r="E2085" s="40"/>
      <c r="F2085" s="0"/>
    </row>
    <row r="2086" customFormat="false" ht="12.75" hidden="false" customHeight="false" outlineLevel="0" collapsed="false">
      <c r="C2086" s="0"/>
      <c r="E2086" s="40"/>
      <c r="F2086" s="0"/>
    </row>
    <row r="2087" customFormat="false" ht="12.75" hidden="false" customHeight="false" outlineLevel="0" collapsed="false">
      <c r="C2087" s="0"/>
      <c r="E2087" s="40"/>
      <c r="F2087" s="0"/>
    </row>
    <row r="2088" customFormat="false" ht="12.75" hidden="false" customHeight="false" outlineLevel="0" collapsed="false">
      <c r="C2088" s="0"/>
      <c r="E2088" s="40"/>
      <c r="F2088" s="0"/>
    </row>
    <row r="2089" customFormat="false" ht="12.75" hidden="false" customHeight="false" outlineLevel="0" collapsed="false">
      <c r="C2089" s="0"/>
      <c r="E2089" s="40"/>
      <c r="F2089" s="0"/>
    </row>
    <row r="2090" customFormat="false" ht="12.75" hidden="false" customHeight="false" outlineLevel="0" collapsed="false">
      <c r="C2090" s="0"/>
      <c r="E2090" s="40"/>
      <c r="F2090" s="0"/>
    </row>
    <row r="2091" customFormat="false" ht="12.75" hidden="false" customHeight="false" outlineLevel="0" collapsed="false">
      <c r="C2091" s="0"/>
      <c r="E2091" s="40"/>
      <c r="F2091" s="0"/>
    </row>
    <row r="2092" customFormat="false" ht="12.75" hidden="false" customHeight="false" outlineLevel="0" collapsed="false">
      <c r="C2092" s="0"/>
      <c r="E2092" s="40"/>
      <c r="F2092" s="0"/>
    </row>
    <row r="2093" customFormat="false" ht="12.75" hidden="false" customHeight="false" outlineLevel="0" collapsed="false">
      <c r="C2093" s="0"/>
      <c r="E2093" s="40"/>
      <c r="F2093" s="0"/>
    </row>
    <row r="2094" customFormat="false" ht="12.75" hidden="false" customHeight="false" outlineLevel="0" collapsed="false">
      <c r="C2094" s="0"/>
      <c r="E2094" s="40"/>
      <c r="F2094" s="0"/>
    </row>
    <row r="2095" customFormat="false" ht="12.75" hidden="false" customHeight="false" outlineLevel="0" collapsed="false">
      <c r="C2095" s="0"/>
      <c r="E2095" s="40"/>
      <c r="F2095" s="0"/>
    </row>
    <row r="2096" customFormat="false" ht="12.75" hidden="false" customHeight="false" outlineLevel="0" collapsed="false">
      <c r="C2096" s="0"/>
      <c r="E2096" s="40"/>
      <c r="F2096" s="0"/>
    </row>
    <row r="2097" customFormat="false" ht="12.75" hidden="false" customHeight="false" outlineLevel="0" collapsed="false">
      <c r="C2097" s="0"/>
      <c r="E2097" s="40"/>
      <c r="F2097" s="0"/>
    </row>
    <row r="2098" customFormat="false" ht="12.75" hidden="false" customHeight="false" outlineLevel="0" collapsed="false">
      <c r="C2098" s="0"/>
      <c r="E2098" s="40"/>
      <c r="F2098" s="0"/>
    </row>
    <row r="2099" customFormat="false" ht="12.75" hidden="false" customHeight="false" outlineLevel="0" collapsed="false">
      <c r="C2099" s="0"/>
      <c r="E2099" s="40"/>
      <c r="F2099" s="0"/>
    </row>
    <row r="2100" customFormat="false" ht="12.75" hidden="false" customHeight="false" outlineLevel="0" collapsed="false">
      <c r="C2100" s="0"/>
      <c r="E2100" s="40"/>
      <c r="F2100" s="0"/>
    </row>
    <row r="2101" customFormat="false" ht="12.75" hidden="false" customHeight="false" outlineLevel="0" collapsed="false">
      <c r="C2101" s="0"/>
      <c r="E2101" s="40"/>
      <c r="F2101" s="0"/>
    </row>
    <row r="2102" customFormat="false" ht="12.75" hidden="false" customHeight="false" outlineLevel="0" collapsed="false">
      <c r="C2102" s="0"/>
      <c r="E2102" s="40"/>
      <c r="F2102" s="0"/>
    </row>
    <row r="2103" customFormat="false" ht="12.75" hidden="false" customHeight="false" outlineLevel="0" collapsed="false">
      <c r="C2103" s="0"/>
      <c r="E2103" s="40"/>
      <c r="F2103" s="0"/>
    </row>
    <row r="2104" customFormat="false" ht="12.75" hidden="false" customHeight="false" outlineLevel="0" collapsed="false">
      <c r="C2104" s="0"/>
      <c r="E2104" s="40"/>
      <c r="F2104" s="0"/>
    </row>
    <row r="2105" customFormat="false" ht="12.75" hidden="false" customHeight="false" outlineLevel="0" collapsed="false">
      <c r="C2105" s="0"/>
      <c r="E2105" s="40"/>
      <c r="F2105" s="0"/>
    </row>
    <row r="2106" customFormat="false" ht="12.75" hidden="false" customHeight="false" outlineLevel="0" collapsed="false">
      <c r="C2106" s="0"/>
      <c r="E2106" s="40"/>
      <c r="F2106" s="0"/>
    </row>
    <row r="2107" customFormat="false" ht="12.75" hidden="false" customHeight="false" outlineLevel="0" collapsed="false">
      <c r="C2107" s="0"/>
      <c r="E2107" s="40"/>
      <c r="F2107" s="0"/>
    </row>
    <row r="2108" customFormat="false" ht="12.75" hidden="false" customHeight="false" outlineLevel="0" collapsed="false">
      <c r="C2108" s="0"/>
      <c r="E2108" s="40"/>
      <c r="F2108" s="0"/>
    </row>
    <row r="2109" customFormat="false" ht="12.75" hidden="false" customHeight="false" outlineLevel="0" collapsed="false">
      <c r="C2109" s="0"/>
      <c r="E2109" s="40"/>
      <c r="F2109" s="0"/>
    </row>
    <row r="2110" customFormat="false" ht="12.75" hidden="false" customHeight="false" outlineLevel="0" collapsed="false">
      <c r="C2110" s="0"/>
      <c r="E2110" s="40"/>
      <c r="F2110" s="0"/>
    </row>
    <row r="2111" customFormat="false" ht="12.75" hidden="false" customHeight="false" outlineLevel="0" collapsed="false">
      <c r="C2111" s="0"/>
      <c r="E2111" s="40"/>
      <c r="F2111" s="0"/>
    </row>
    <row r="2112" customFormat="false" ht="12.75" hidden="false" customHeight="false" outlineLevel="0" collapsed="false">
      <c r="C2112" s="0"/>
      <c r="E2112" s="40"/>
      <c r="F2112" s="0"/>
    </row>
    <row r="2113" customFormat="false" ht="12.75" hidden="false" customHeight="false" outlineLevel="0" collapsed="false">
      <c r="C2113" s="0"/>
      <c r="E2113" s="40"/>
      <c r="F2113" s="0"/>
    </row>
    <row r="2114" customFormat="false" ht="12.75" hidden="false" customHeight="false" outlineLevel="0" collapsed="false">
      <c r="C2114" s="0"/>
      <c r="E2114" s="40"/>
      <c r="F2114" s="0"/>
    </row>
    <row r="2115" customFormat="false" ht="12.75" hidden="false" customHeight="false" outlineLevel="0" collapsed="false">
      <c r="C2115" s="0"/>
      <c r="E2115" s="40"/>
      <c r="F2115" s="0"/>
    </row>
    <row r="2116" customFormat="false" ht="12.75" hidden="false" customHeight="false" outlineLevel="0" collapsed="false">
      <c r="C2116" s="0"/>
      <c r="E2116" s="40"/>
      <c r="F2116" s="0"/>
    </row>
    <row r="2117" customFormat="false" ht="12.75" hidden="false" customHeight="false" outlineLevel="0" collapsed="false">
      <c r="C2117" s="0"/>
      <c r="E2117" s="40"/>
      <c r="F2117" s="0"/>
    </row>
    <row r="2118" customFormat="false" ht="12.75" hidden="false" customHeight="false" outlineLevel="0" collapsed="false">
      <c r="C2118" s="0"/>
      <c r="E2118" s="40"/>
      <c r="F2118" s="0"/>
    </row>
    <row r="2119" customFormat="false" ht="12.75" hidden="false" customHeight="false" outlineLevel="0" collapsed="false">
      <c r="C2119" s="0"/>
      <c r="E2119" s="40"/>
      <c r="F2119" s="0"/>
    </row>
    <row r="2120" customFormat="false" ht="12.75" hidden="false" customHeight="false" outlineLevel="0" collapsed="false">
      <c r="C2120" s="0"/>
      <c r="E2120" s="40"/>
      <c r="F2120" s="0"/>
    </row>
    <row r="2121" customFormat="false" ht="12.75" hidden="false" customHeight="false" outlineLevel="0" collapsed="false">
      <c r="C2121" s="0"/>
      <c r="E2121" s="40"/>
      <c r="F2121" s="0"/>
    </row>
    <row r="2122" customFormat="false" ht="12.75" hidden="false" customHeight="false" outlineLevel="0" collapsed="false">
      <c r="C2122" s="0"/>
      <c r="E2122" s="40"/>
      <c r="F2122" s="0"/>
    </row>
    <row r="2123" customFormat="false" ht="12.75" hidden="false" customHeight="false" outlineLevel="0" collapsed="false">
      <c r="C2123" s="0"/>
      <c r="E2123" s="40"/>
      <c r="F2123" s="0"/>
    </row>
    <row r="2124" customFormat="false" ht="12.75" hidden="false" customHeight="false" outlineLevel="0" collapsed="false">
      <c r="C2124" s="0"/>
      <c r="E2124" s="40"/>
      <c r="F2124" s="0"/>
    </row>
    <row r="2125" customFormat="false" ht="12.75" hidden="false" customHeight="false" outlineLevel="0" collapsed="false">
      <c r="C2125" s="0"/>
      <c r="E2125" s="40"/>
      <c r="F2125" s="0"/>
    </row>
    <row r="2126" customFormat="false" ht="12.75" hidden="false" customHeight="false" outlineLevel="0" collapsed="false">
      <c r="C2126" s="0"/>
      <c r="E2126" s="40"/>
      <c r="F2126" s="0"/>
    </row>
    <row r="2127" customFormat="false" ht="12.75" hidden="false" customHeight="false" outlineLevel="0" collapsed="false">
      <c r="C2127" s="0"/>
      <c r="E2127" s="40"/>
      <c r="F2127" s="0"/>
    </row>
    <row r="2128" customFormat="false" ht="12.75" hidden="false" customHeight="false" outlineLevel="0" collapsed="false">
      <c r="C2128" s="0"/>
      <c r="E2128" s="40"/>
      <c r="F2128" s="0"/>
    </row>
    <row r="2129" customFormat="false" ht="12.75" hidden="false" customHeight="false" outlineLevel="0" collapsed="false">
      <c r="C2129" s="0"/>
      <c r="E2129" s="40"/>
      <c r="F2129" s="0"/>
    </row>
    <row r="2130" customFormat="false" ht="12.75" hidden="false" customHeight="false" outlineLevel="0" collapsed="false">
      <c r="C2130" s="0"/>
      <c r="E2130" s="40"/>
      <c r="F2130" s="0"/>
    </row>
    <row r="2131" customFormat="false" ht="12.75" hidden="false" customHeight="false" outlineLevel="0" collapsed="false">
      <c r="C2131" s="0"/>
      <c r="E2131" s="40"/>
      <c r="F2131" s="0"/>
    </row>
    <row r="2132" customFormat="false" ht="12.75" hidden="false" customHeight="false" outlineLevel="0" collapsed="false">
      <c r="C2132" s="0"/>
      <c r="E2132" s="40"/>
      <c r="F2132" s="0"/>
    </row>
    <row r="2133" customFormat="false" ht="12.75" hidden="false" customHeight="false" outlineLevel="0" collapsed="false">
      <c r="C2133" s="0"/>
      <c r="E2133" s="40"/>
      <c r="F2133" s="0"/>
    </row>
    <row r="2134" customFormat="false" ht="12.75" hidden="false" customHeight="false" outlineLevel="0" collapsed="false">
      <c r="C2134" s="0"/>
      <c r="E2134" s="40"/>
      <c r="F2134" s="0"/>
    </row>
    <row r="2135" customFormat="false" ht="12.75" hidden="false" customHeight="false" outlineLevel="0" collapsed="false">
      <c r="C2135" s="0"/>
      <c r="E2135" s="40"/>
      <c r="F2135" s="0"/>
    </row>
    <row r="2136" customFormat="false" ht="12.75" hidden="false" customHeight="false" outlineLevel="0" collapsed="false">
      <c r="C2136" s="0"/>
      <c r="E2136" s="40"/>
      <c r="F2136" s="0"/>
    </row>
    <row r="2137" customFormat="false" ht="12.75" hidden="false" customHeight="false" outlineLevel="0" collapsed="false">
      <c r="C2137" s="0"/>
      <c r="E2137" s="40"/>
      <c r="F2137" s="0"/>
    </row>
    <row r="2138" customFormat="false" ht="12.75" hidden="false" customHeight="false" outlineLevel="0" collapsed="false">
      <c r="C2138" s="0"/>
      <c r="E2138" s="40"/>
      <c r="F2138" s="0"/>
    </row>
    <row r="2139" customFormat="false" ht="12.75" hidden="false" customHeight="false" outlineLevel="0" collapsed="false">
      <c r="C2139" s="0"/>
      <c r="E2139" s="40"/>
      <c r="F2139" s="0"/>
    </row>
    <row r="2140" customFormat="false" ht="12.75" hidden="false" customHeight="false" outlineLevel="0" collapsed="false">
      <c r="C2140" s="0"/>
      <c r="E2140" s="40"/>
      <c r="F2140" s="0"/>
    </row>
    <row r="2141" customFormat="false" ht="12.75" hidden="false" customHeight="false" outlineLevel="0" collapsed="false">
      <c r="C2141" s="0"/>
      <c r="E2141" s="40"/>
      <c r="F2141" s="0"/>
    </row>
    <row r="2142" customFormat="false" ht="12.75" hidden="false" customHeight="false" outlineLevel="0" collapsed="false">
      <c r="C2142" s="0"/>
      <c r="E2142" s="40"/>
      <c r="F2142" s="0"/>
    </row>
    <row r="2143" customFormat="false" ht="12.75" hidden="false" customHeight="false" outlineLevel="0" collapsed="false">
      <c r="C2143" s="0"/>
      <c r="E2143" s="40"/>
      <c r="F2143" s="0"/>
    </row>
    <row r="2144" customFormat="false" ht="12.75" hidden="false" customHeight="false" outlineLevel="0" collapsed="false">
      <c r="C2144" s="0"/>
      <c r="E2144" s="40"/>
      <c r="F2144" s="0"/>
    </row>
    <row r="2145" customFormat="false" ht="12.75" hidden="false" customHeight="false" outlineLevel="0" collapsed="false">
      <c r="C2145" s="0"/>
      <c r="E2145" s="40"/>
      <c r="F2145" s="0"/>
    </row>
    <row r="2146" customFormat="false" ht="12.75" hidden="false" customHeight="false" outlineLevel="0" collapsed="false">
      <c r="C2146" s="0"/>
      <c r="E2146" s="40"/>
      <c r="F2146" s="0"/>
    </row>
    <row r="2147" customFormat="false" ht="12.75" hidden="false" customHeight="false" outlineLevel="0" collapsed="false">
      <c r="C2147" s="0"/>
      <c r="E2147" s="40"/>
      <c r="F2147" s="0"/>
    </row>
    <row r="2148" customFormat="false" ht="12.75" hidden="false" customHeight="false" outlineLevel="0" collapsed="false">
      <c r="C2148" s="0"/>
      <c r="E2148" s="40"/>
      <c r="F2148" s="0"/>
    </row>
    <row r="2149" customFormat="false" ht="12.75" hidden="false" customHeight="false" outlineLevel="0" collapsed="false">
      <c r="C2149" s="0"/>
      <c r="E2149" s="40"/>
      <c r="F2149" s="0"/>
    </row>
    <row r="2150" customFormat="false" ht="12.75" hidden="false" customHeight="false" outlineLevel="0" collapsed="false">
      <c r="C2150" s="0"/>
      <c r="E2150" s="40"/>
      <c r="F2150" s="0"/>
    </row>
    <row r="2151" customFormat="false" ht="12.75" hidden="false" customHeight="false" outlineLevel="0" collapsed="false">
      <c r="C2151" s="0"/>
      <c r="E2151" s="40"/>
      <c r="F2151" s="0"/>
    </row>
    <row r="2152" customFormat="false" ht="12.75" hidden="false" customHeight="false" outlineLevel="0" collapsed="false">
      <c r="C2152" s="0"/>
      <c r="E2152" s="40"/>
      <c r="F2152" s="0"/>
    </row>
    <row r="2153" customFormat="false" ht="12.75" hidden="false" customHeight="false" outlineLevel="0" collapsed="false">
      <c r="C2153" s="0"/>
      <c r="E2153" s="40"/>
      <c r="F2153" s="0"/>
    </row>
    <row r="2154" customFormat="false" ht="12.75" hidden="false" customHeight="false" outlineLevel="0" collapsed="false">
      <c r="C2154" s="0"/>
      <c r="E2154" s="40"/>
      <c r="F2154" s="0"/>
    </row>
    <row r="2155" customFormat="false" ht="12.75" hidden="false" customHeight="false" outlineLevel="0" collapsed="false">
      <c r="C2155" s="0"/>
      <c r="E2155" s="40"/>
      <c r="F2155" s="0"/>
    </row>
    <row r="2156" customFormat="false" ht="12.75" hidden="false" customHeight="false" outlineLevel="0" collapsed="false">
      <c r="C2156" s="0"/>
      <c r="E2156" s="40"/>
      <c r="F2156" s="0"/>
    </row>
    <row r="2157" customFormat="false" ht="12.75" hidden="false" customHeight="false" outlineLevel="0" collapsed="false">
      <c r="C2157" s="0"/>
      <c r="E2157" s="40"/>
      <c r="F2157" s="0"/>
    </row>
    <row r="2158" customFormat="false" ht="12.75" hidden="false" customHeight="false" outlineLevel="0" collapsed="false">
      <c r="C2158" s="0"/>
      <c r="E2158" s="40"/>
      <c r="F2158" s="0"/>
    </row>
    <row r="2159" customFormat="false" ht="12.75" hidden="false" customHeight="false" outlineLevel="0" collapsed="false">
      <c r="C2159" s="0"/>
      <c r="E2159" s="40"/>
      <c r="F2159" s="0"/>
    </row>
    <row r="2160" customFormat="false" ht="12.75" hidden="false" customHeight="false" outlineLevel="0" collapsed="false">
      <c r="C2160" s="0"/>
      <c r="E2160" s="40"/>
      <c r="F2160" s="0"/>
    </row>
    <row r="2161" customFormat="false" ht="12.75" hidden="false" customHeight="false" outlineLevel="0" collapsed="false">
      <c r="C2161" s="0"/>
      <c r="E2161" s="40"/>
      <c r="F2161" s="0"/>
    </row>
    <row r="2162" customFormat="false" ht="12.75" hidden="false" customHeight="false" outlineLevel="0" collapsed="false">
      <c r="C2162" s="0"/>
      <c r="E2162" s="40"/>
      <c r="F2162" s="0"/>
    </row>
    <row r="2163" customFormat="false" ht="12.75" hidden="false" customHeight="false" outlineLevel="0" collapsed="false">
      <c r="C2163" s="0"/>
      <c r="E2163" s="40"/>
      <c r="F2163" s="0"/>
    </row>
    <row r="2164" customFormat="false" ht="12.75" hidden="false" customHeight="false" outlineLevel="0" collapsed="false">
      <c r="C2164" s="0"/>
      <c r="E2164" s="40"/>
      <c r="F2164" s="0"/>
    </row>
    <row r="2165" customFormat="false" ht="12.75" hidden="false" customHeight="false" outlineLevel="0" collapsed="false">
      <c r="C2165" s="0"/>
      <c r="E2165" s="40"/>
      <c r="F2165" s="0"/>
    </row>
    <row r="2166" customFormat="false" ht="12.75" hidden="false" customHeight="false" outlineLevel="0" collapsed="false">
      <c r="C2166" s="0"/>
      <c r="E2166" s="40"/>
      <c r="F2166" s="0"/>
    </row>
    <row r="2167" customFormat="false" ht="12.75" hidden="false" customHeight="false" outlineLevel="0" collapsed="false">
      <c r="C2167" s="0"/>
      <c r="E2167" s="40"/>
      <c r="F2167" s="0"/>
    </row>
    <row r="2168" customFormat="false" ht="12.75" hidden="false" customHeight="false" outlineLevel="0" collapsed="false">
      <c r="C2168" s="0"/>
      <c r="E2168" s="40"/>
      <c r="F2168" s="0"/>
    </row>
    <row r="2169" customFormat="false" ht="12.75" hidden="false" customHeight="false" outlineLevel="0" collapsed="false">
      <c r="C2169" s="0"/>
      <c r="E2169" s="40"/>
      <c r="F2169" s="0"/>
    </row>
    <row r="2170" customFormat="false" ht="12.75" hidden="false" customHeight="false" outlineLevel="0" collapsed="false">
      <c r="C2170" s="0"/>
      <c r="E2170" s="40"/>
      <c r="F2170" s="0"/>
    </row>
    <row r="2171" customFormat="false" ht="12.75" hidden="false" customHeight="false" outlineLevel="0" collapsed="false">
      <c r="C2171" s="0"/>
      <c r="E2171" s="40"/>
      <c r="F2171" s="0"/>
    </row>
    <row r="2172" customFormat="false" ht="12.75" hidden="false" customHeight="false" outlineLevel="0" collapsed="false">
      <c r="C2172" s="0"/>
      <c r="E2172" s="40"/>
      <c r="F2172" s="0"/>
    </row>
    <row r="2173" customFormat="false" ht="12.75" hidden="false" customHeight="false" outlineLevel="0" collapsed="false">
      <c r="C2173" s="0"/>
      <c r="E2173" s="40"/>
      <c r="F2173" s="0"/>
    </row>
    <row r="2174" customFormat="false" ht="12.75" hidden="false" customHeight="false" outlineLevel="0" collapsed="false">
      <c r="C2174" s="0"/>
      <c r="E2174" s="40"/>
      <c r="F2174" s="0"/>
    </row>
    <row r="2175" customFormat="false" ht="12.75" hidden="false" customHeight="false" outlineLevel="0" collapsed="false">
      <c r="C2175" s="0"/>
      <c r="E2175" s="40"/>
      <c r="F2175" s="0"/>
    </row>
    <row r="2176" customFormat="false" ht="12.75" hidden="false" customHeight="false" outlineLevel="0" collapsed="false">
      <c r="C2176" s="0"/>
      <c r="E2176" s="40"/>
      <c r="F2176" s="0"/>
    </row>
    <row r="2177" customFormat="false" ht="12.75" hidden="false" customHeight="false" outlineLevel="0" collapsed="false">
      <c r="C2177" s="0"/>
      <c r="E2177" s="40"/>
      <c r="F2177" s="0"/>
    </row>
    <row r="2178" customFormat="false" ht="12.75" hidden="false" customHeight="false" outlineLevel="0" collapsed="false">
      <c r="C2178" s="0"/>
      <c r="E2178" s="40"/>
      <c r="F2178" s="0"/>
    </row>
    <row r="2179" customFormat="false" ht="12.75" hidden="false" customHeight="false" outlineLevel="0" collapsed="false">
      <c r="C2179" s="0"/>
      <c r="E2179" s="40"/>
      <c r="F2179" s="0"/>
    </row>
    <row r="2180" customFormat="false" ht="12.75" hidden="false" customHeight="false" outlineLevel="0" collapsed="false">
      <c r="C2180" s="0"/>
      <c r="E2180" s="40"/>
      <c r="F2180" s="0"/>
    </row>
    <row r="2181" customFormat="false" ht="12.75" hidden="false" customHeight="false" outlineLevel="0" collapsed="false">
      <c r="C2181" s="0"/>
      <c r="E2181" s="40"/>
      <c r="F2181" s="0"/>
    </row>
    <row r="2182" customFormat="false" ht="12.75" hidden="false" customHeight="false" outlineLevel="0" collapsed="false">
      <c r="C2182" s="0"/>
      <c r="E2182" s="40"/>
      <c r="F2182" s="0"/>
    </row>
    <row r="2183" customFormat="false" ht="12.75" hidden="false" customHeight="false" outlineLevel="0" collapsed="false">
      <c r="C2183" s="0"/>
      <c r="E2183" s="40"/>
      <c r="F2183" s="0"/>
    </row>
    <row r="2184" customFormat="false" ht="12.75" hidden="false" customHeight="false" outlineLevel="0" collapsed="false">
      <c r="C2184" s="0"/>
      <c r="E2184" s="40"/>
      <c r="F2184" s="0"/>
    </row>
    <row r="2185" customFormat="false" ht="12.75" hidden="false" customHeight="false" outlineLevel="0" collapsed="false">
      <c r="C2185" s="0"/>
      <c r="E2185" s="40"/>
      <c r="F2185" s="0"/>
    </row>
    <row r="2186" customFormat="false" ht="12.75" hidden="false" customHeight="false" outlineLevel="0" collapsed="false">
      <c r="C2186" s="0"/>
      <c r="E2186" s="40"/>
      <c r="F2186" s="0"/>
    </row>
    <row r="2187" customFormat="false" ht="12.75" hidden="false" customHeight="false" outlineLevel="0" collapsed="false">
      <c r="C2187" s="0"/>
      <c r="E2187" s="40"/>
      <c r="F2187" s="0"/>
    </row>
    <row r="2188" customFormat="false" ht="12.75" hidden="false" customHeight="false" outlineLevel="0" collapsed="false">
      <c r="C2188" s="0"/>
      <c r="E2188" s="40"/>
      <c r="F2188" s="0"/>
    </row>
    <row r="2189" customFormat="false" ht="12.75" hidden="false" customHeight="false" outlineLevel="0" collapsed="false">
      <c r="C2189" s="0"/>
      <c r="E2189" s="40"/>
      <c r="F2189" s="0"/>
    </row>
    <row r="2190" customFormat="false" ht="12.75" hidden="false" customHeight="false" outlineLevel="0" collapsed="false">
      <c r="C2190" s="0"/>
      <c r="E2190" s="40"/>
      <c r="F2190" s="0"/>
    </row>
    <row r="2191" customFormat="false" ht="12.75" hidden="false" customHeight="false" outlineLevel="0" collapsed="false">
      <c r="C2191" s="0"/>
      <c r="E2191" s="40"/>
      <c r="F2191" s="0"/>
    </row>
    <row r="2192" customFormat="false" ht="12.75" hidden="false" customHeight="false" outlineLevel="0" collapsed="false">
      <c r="C2192" s="0"/>
      <c r="E2192" s="40"/>
      <c r="F2192" s="0"/>
    </row>
    <row r="2193" customFormat="false" ht="12.75" hidden="false" customHeight="false" outlineLevel="0" collapsed="false">
      <c r="C2193" s="0"/>
      <c r="E2193" s="40"/>
      <c r="F2193" s="0"/>
    </row>
    <row r="2194" customFormat="false" ht="12.75" hidden="false" customHeight="false" outlineLevel="0" collapsed="false">
      <c r="C2194" s="0"/>
      <c r="E2194" s="40"/>
      <c r="F2194" s="0"/>
    </row>
    <row r="2195" customFormat="false" ht="12.75" hidden="false" customHeight="false" outlineLevel="0" collapsed="false">
      <c r="C2195" s="0"/>
      <c r="E2195" s="40"/>
      <c r="F2195" s="0"/>
    </row>
    <row r="2196" customFormat="false" ht="12.75" hidden="false" customHeight="false" outlineLevel="0" collapsed="false">
      <c r="C2196" s="0"/>
      <c r="E2196" s="40"/>
      <c r="F2196" s="0"/>
    </row>
    <row r="2197" customFormat="false" ht="12.75" hidden="false" customHeight="false" outlineLevel="0" collapsed="false">
      <c r="C2197" s="0"/>
      <c r="E2197" s="40"/>
      <c r="F2197" s="0"/>
    </row>
    <row r="2198" customFormat="false" ht="12.75" hidden="false" customHeight="false" outlineLevel="0" collapsed="false">
      <c r="C2198" s="0"/>
      <c r="E2198" s="40"/>
      <c r="F2198" s="0"/>
    </row>
    <row r="2199" customFormat="false" ht="12.75" hidden="false" customHeight="false" outlineLevel="0" collapsed="false">
      <c r="C2199" s="0"/>
      <c r="E2199" s="40"/>
      <c r="F2199" s="0"/>
    </row>
    <row r="2200" customFormat="false" ht="12.75" hidden="false" customHeight="false" outlineLevel="0" collapsed="false">
      <c r="C2200" s="0"/>
      <c r="E2200" s="40"/>
      <c r="F2200" s="0"/>
    </row>
    <row r="2201" customFormat="false" ht="12.75" hidden="false" customHeight="false" outlineLevel="0" collapsed="false">
      <c r="C2201" s="0"/>
      <c r="E2201" s="40"/>
      <c r="F2201" s="0"/>
    </row>
    <row r="2202" customFormat="false" ht="12.75" hidden="false" customHeight="false" outlineLevel="0" collapsed="false">
      <c r="C2202" s="0"/>
      <c r="E2202" s="40"/>
      <c r="F2202" s="0"/>
    </row>
    <row r="2203" customFormat="false" ht="12.75" hidden="false" customHeight="false" outlineLevel="0" collapsed="false">
      <c r="C2203" s="0"/>
      <c r="E2203" s="40"/>
      <c r="F2203" s="0"/>
    </row>
    <row r="2204" customFormat="false" ht="12.75" hidden="false" customHeight="false" outlineLevel="0" collapsed="false">
      <c r="C2204" s="0"/>
      <c r="E2204" s="40"/>
      <c r="F2204" s="0"/>
    </row>
    <row r="2205" customFormat="false" ht="12.75" hidden="false" customHeight="false" outlineLevel="0" collapsed="false">
      <c r="C2205" s="0"/>
      <c r="E2205" s="40"/>
      <c r="F2205" s="0"/>
    </row>
    <row r="2206" customFormat="false" ht="12.75" hidden="false" customHeight="false" outlineLevel="0" collapsed="false">
      <c r="C2206" s="0"/>
      <c r="E2206" s="40"/>
      <c r="F2206" s="0"/>
    </row>
    <row r="2207" customFormat="false" ht="12.75" hidden="false" customHeight="false" outlineLevel="0" collapsed="false">
      <c r="C2207" s="0"/>
      <c r="E2207" s="40"/>
      <c r="F2207" s="0"/>
    </row>
    <row r="2208" customFormat="false" ht="12.75" hidden="false" customHeight="false" outlineLevel="0" collapsed="false">
      <c r="C2208" s="0"/>
      <c r="E2208" s="40"/>
      <c r="F2208" s="0"/>
    </row>
    <row r="2209" customFormat="false" ht="12.75" hidden="false" customHeight="false" outlineLevel="0" collapsed="false">
      <c r="C2209" s="0"/>
      <c r="E2209" s="40"/>
      <c r="F2209" s="0"/>
    </row>
    <row r="2210" customFormat="false" ht="12.75" hidden="false" customHeight="false" outlineLevel="0" collapsed="false">
      <c r="C2210" s="0"/>
      <c r="E2210" s="40"/>
      <c r="F2210" s="0"/>
    </row>
    <row r="2211" customFormat="false" ht="12.75" hidden="false" customHeight="false" outlineLevel="0" collapsed="false">
      <c r="C2211" s="0"/>
      <c r="E2211" s="40"/>
      <c r="F2211" s="0"/>
    </row>
    <row r="2212" customFormat="false" ht="12.75" hidden="false" customHeight="false" outlineLevel="0" collapsed="false">
      <c r="C2212" s="0"/>
      <c r="E2212" s="40"/>
      <c r="F2212" s="0"/>
    </row>
    <row r="2213" customFormat="false" ht="12.75" hidden="false" customHeight="false" outlineLevel="0" collapsed="false">
      <c r="C2213" s="0"/>
      <c r="E2213" s="40"/>
      <c r="F2213" s="0"/>
    </row>
    <row r="2214" customFormat="false" ht="12.75" hidden="false" customHeight="false" outlineLevel="0" collapsed="false">
      <c r="C2214" s="0"/>
      <c r="E2214" s="40"/>
      <c r="F2214" s="0"/>
    </row>
    <row r="2215" customFormat="false" ht="12.75" hidden="false" customHeight="false" outlineLevel="0" collapsed="false">
      <c r="C2215" s="0"/>
      <c r="E2215" s="40"/>
      <c r="F2215" s="0"/>
    </row>
    <row r="2216" customFormat="false" ht="12.75" hidden="false" customHeight="false" outlineLevel="0" collapsed="false">
      <c r="C2216" s="0"/>
      <c r="E2216" s="40"/>
      <c r="F2216" s="0"/>
    </row>
    <row r="2217" customFormat="false" ht="12.75" hidden="false" customHeight="false" outlineLevel="0" collapsed="false">
      <c r="C2217" s="0"/>
      <c r="E2217" s="40"/>
      <c r="F2217" s="0"/>
    </row>
    <row r="2218" customFormat="false" ht="12.75" hidden="false" customHeight="false" outlineLevel="0" collapsed="false">
      <c r="C2218" s="0"/>
      <c r="E2218" s="40"/>
      <c r="F2218" s="0"/>
    </row>
    <row r="2219" customFormat="false" ht="12.75" hidden="false" customHeight="false" outlineLevel="0" collapsed="false">
      <c r="C2219" s="0"/>
      <c r="E2219" s="40"/>
      <c r="F2219" s="0"/>
    </row>
    <row r="2220" customFormat="false" ht="12.75" hidden="false" customHeight="false" outlineLevel="0" collapsed="false">
      <c r="C2220" s="0"/>
      <c r="E2220" s="40"/>
      <c r="F2220" s="0"/>
    </row>
    <row r="2221" customFormat="false" ht="12.75" hidden="false" customHeight="false" outlineLevel="0" collapsed="false">
      <c r="C2221" s="0"/>
      <c r="E2221" s="40"/>
      <c r="F2221" s="0"/>
    </row>
    <row r="2222" customFormat="false" ht="12.75" hidden="false" customHeight="false" outlineLevel="0" collapsed="false">
      <c r="C2222" s="0"/>
      <c r="E2222" s="40"/>
      <c r="F2222" s="0"/>
    </row>
    <row r="2223" customFormat="false" ht="12.75" hidden="false" customHeight="false" outlineLevel="0" collapsed="false">
      <c r="C2223" s="0"/>
      <c r="E2223" s="40"/>
      <c r="F2223" s="0"/>
    </row>
    <row r="2224" customFormat="false" ht="12.75" hidden="false" customHeight="false" outlineLevel="0" collapsed="false">
      <c r="C2224" s="0"/>
      <c r="E2224" s="40"/>
      <c r="F2224" s="0"/>
    </row>
    <row r="2225" customFormat="false" ht="12.75" hidden="false" customHeight="false" outlineLevel="0" collapsed="false">
      <c r="C2225" s="0"/>
      <c r="E2225" s="40"/>
      <c r="F2225" s="0"/>
    </row>
    <row r="2226" customFormat="false" ht="12.75" hidden="false" customHeight="false" outlineLevel="0" collapsed="false">
      <c r="C2226" s="0"/>
      <c r="E2226" s="40"/>
      <c r="F2226" s="0"/>
    </row>
    <row r="2227" customFormat="false" ht="12.75" hidden="false" customHeight="false" outlineLevel="0" collapsed="false">
      <c r="C2227" s="0"/>
      <c r="E2227" s="40"/>
      <c r="F2227" s="0"/>
    </row>
    <row r="2228" customFormat="false" ht="12.75" hidden="false" customHeight="false" outlineLevel="0" collapsed="false">
      <c r="C2228" s="0"/>
      <c r="E2228" s="40"/>
      <c r="F2228" s="0"/>
    </row>
    <row r="2229" customFormat="false" ht="12.75" hidden="false" customHeight="false" outlineLevel="0" collapsed="false">
      <c r="C2229" s="0"/>
      <c r="E2229" s="40"/>
      <c r="F2229" s="0"/>
    </row>
    <row r="2230" customFormat="false" ht="12.75" hidden="false" customHeight="false" outlineLevel="0" collapsed="false">
      <c r="C2230" s="0"/>
      <c r="E2230" s="40"/>
      <c r="F2230" s="0"/>
    </row>
    <row r="2231" customFormat="false" ht="12.75" hidden="false" customHeight="false" outlineLevel="0" collapsed="false">
      <c r="C2231" s="0"/>
      <c r="E2231" s="40"/>
      <c r="F2231" s="0"/>
    </row>
    <row r="2232" customFormat="false" ht="12.75" hidden="false" customHeight="false" outlineLevel="0" collapsed="false">
      <c r="C2232" s="0"/>
      <c r="E2232" s="40"/>
      <c r="F2232" s="0"/>
    </row>
    <row r="2233" customFormat="false" ht="12.75" hidden="false" customHeight="false" outlineLevel="0" collapsed="false">
      <c r="C2233" s="0"/>
      <c r="E2233" s="40"/>
      <c r="F2233" s="0"/>
    </row>
    <row r="2234" customFormat="false" ht="12.75" hidden="false" customHeight="false" outlineLevel="0" collapsed="false">
      <c r="C2234" s="0"/>
      <c r="E2234" s="40"/>
      <c r="F2234" s="0"/>
    </row>
    <row r="2235" customFormat="false" ht="12.75" hidden="false" customHeight="false" outlineLevel="0" collapsed="false">
      <c r="C2235" s="0"/>
      <c r="E2235" s="40"/>
      <c r="F2235" s="0"/>
    </row>
    <row r="2236" customFormat="false" ht="12.75" hidden="false" customHeight="false" outlineLevel="0" collapsed="false">
      <c r="C2236" s="0"/>
      <c r="E2236" s="40"/>
      <c r="F2236" s="0"/>
    </row>
    <row r="2237" customFormat="false" ht="12.75" hidden="false" customHeight="false" outlineLevel="0" collapsed="false">
      <c r="C2237" s="0"/>
      <c r="E2237" s="40"/>
      <c r="F2237" s="0"/>
    </row>
    <row r="2238" customFormat="false" ht="12.75" hidden="false" customHeight="false" outlineLevel="0" collapsed="false">
      <c r="C2238" s="0"/>
      <c r="E2238" s="40"/>
      <c r="F2238" s="0"/>
    </row>
    <row r="2239" customFormat="false" ht="12.75" hidden="false" customHeight="false" outlineLevel="0" collapsed="false">
      <c r="C2239" s="0"/>
      <c r="E2239" s="40"/>
      <c r="F2239" s="0"/>
    </row>
    <row r="2240" customFormat="false" ht="12.75" hidden="false" customHeight="false" outlineLevel="0" collapsed="false">
      <c r="C2240" s="0"/>
      <c r="E2240" s="40"/>
      <c r="F2240" s="0"/>
    </row>
    <row r="2241" customFormat="false" ht="12.75" hidden="false" customHeight="false" outlineLevel="0" collapsed="false">
      <c r="C2241" s="0"/>
      <c r="E2241" s="40"/>
      <c r="F2241" s="0"/>
    </row>
    <row r="2242" customFormat="false" ht="12.75" hidden="false" customHeight="false" outlineLevel="0" collapsed="false">
      <c r="C2242" s="0"/>
      <c r="E2242" s="40"/>
      <c r="F2242" s="0"/>
    </row>
    <row r="2243" customFormat="false" ht="12.75" hidden="false" customHeight="false" outlineLevel="0" collapsed="false">
      <c r="C2243" s="0"/>
      <c r="E2243" s="40"/>
      <c r="F2243" s="0"/>
    </row>
    <row r="2244" customFormat="false" ht="12.75" hidden="false" customHeight="false" outlineLevel="0" collapsed="false">
      <c r="C2244" s="0"/>
      <c r="E2244" s="40"/>
      <c r="F2244" s="0"/>
    </row>
    <row r="2245" customFormat="false" ht="12.75" hidden="false" customHeight="false" outlineLevel="0" collapsed="false">
      <c r="C2245" s="0"/>
      <c r="E2245" s="40"/>
      <c r="F2245" s="0"/>
    </row>
    <row r="2246" customFormat="false" ht="12.75" hidden="false" customHeight="false" outlineLevel="0" collapsed="false">
      <c r="C2246" s="0"/>
      <c r="E2246" s="40"/>
      <c r="F2246" s="0"/>
    </row>
    <row r="2247" customFormat="false" ht="12.75" hidden="false" customHeight="false" outlineLevel="0" collapsed="false">
      <c r="C2247" s="0"/>
      <c r="E2247" s="40"/>
      <c r="F2247" s="0"/>
    </row>
    <row r="2248" customFormat="false" ht="12.75" hidden="false" customHeight="false" outlineLevel="0" collapsed="false">
      <c r="C2248" s="0"/>
      <c r="E2248" s="40"/>
      <c r="F2248" s="0"/>
    </row>
    <row r="2249" customFormat="false" ht="12.75" hidden="false" customHeight="false" outlineLevel="0" collapsed="false">
      <c r="C2249" s="0"/>
      <c r="E2249" s="40"/>
      <c r="F2249" s="0"/>
    </row>
    <row r="2250" customFormat="false" ht="12.75" hidden="false" customHeight="false" outlineLevel="0" collapsed="false">
      <c r="C2250" s="0"/>
      <c r="E2250" s="40"/>
      <c r="F2250" s="0"/>
    </row>
    <row r="2251" customFormat="false" ht="12.75" hidden="false" customHeight="false" outlineLevel="0" collapsed="false">
      <c r="C2251" s="0"/>
      <c r="E2251" s="40"/>
      <c r="F2251" s="0"/>
    </row>
    <row r="2252" customFormat="false" ht="12.75" hidden="false" customHeight="false" outlineLevel="0" collapsed="false">
      <c r="C2252" s="0"/>
      <c r="E2252" s="40"/>
      <c r="F2252" s="0"/>
    </row>
    <row r="2253" customFormat="false" ht="12.75" hidden="false" customHeight="false" outlineLevel="0" collapsed="false">
      <c r="C2253" s="0"/>
      <c r="E2253" s="40"/>
      <c r="F2253" s="0"/>
    </row>
    <row r="2254" customFormat="false" ht="12.75" hidden="false" customHeight="false" outlineLevel="0" collapsed="false">
      <c r="C2254" s="0"/>
      <c r="E2254" s="40"/>
      <c r="F2254" s="0"/>
    </row>
    <row r="2255" customFormat="false" ht="12.75" hidden="false" customHeight="false" outlineLevel="0" collapsed="false">
      <c r="C2255" s="0"/>
      <c r="E2255" s="40"/>
      <c r="F2255" s="0"/>
    </row>
    <row r="2256" customFormat="false" ht="12.75" hidden="false" customHeight="false" outlineLevel="0" collapsed="false">
      <c r="C2256" s="0"/>
      <c r="E2256" s="40"/>
      <c r="F2256" s="0"/>
    </row>
    <row r="2257" customFormat="false" ht="12.75" hidden="false" customHeight="false" outlineLevel="0" collapsed="false">
      <c r="C2257" s="0"/>
      <c r="E2257" s="40"/>
      <c r="F2257" s="0"/>
    </row>
    <row r="2258" customFormat="false" ht="12.75" hidden="false" customHeight="false" outlineLevel="0" collapsed="false">
      <c r="C2258" s="0"/>
      <c r="E2258" s="40"/>
      <c r="F2258" s="0"/>
    </row>
    <row r="2259" customFormat="false" ht="12.75" hidden="false" customHeight="false" outlineLevel="0" collapsed="false">
      <c r="C2259" s="0"/>
      <c r="E2259" s="40"/>
      <c r="F2259" s="0"/>
    </row>
    <row r="2260" customFormat="false" ht="12.75" hidden="false" customHeight="false" outlineLevel="0" collapsed="false">
      <c r="C2260" s="0"/>
      <c r="E2260" s="40"/>
      <c r="F2260" s="0"/>
    </row>
    <row r="2261" customFormat="false" ht="12.75" hidden="false" customHeight="false" outlineLevel="0" collapsed="false">
      <c r="C2261" s="0"/>
      <c r="E2261" s="40"/>
      <c r="F2261" s="0"/>
    </row>
    <row r="2262" customFormat="false" ht="12.75" hidden="false" customHeight="false" outlineLevel="0" collapsed="false">
      <c r="C2262" s="0"/>
      <c r="E2262" s="40"/>
      <c r="F2262" s="0"/>
    </row>
    <row r="2263" customFormat="false" ht="12.75" hidden="false" customHeight="false" outlineLevel="0" collapsed="false">
      <c r="C2263" s="0"/>
      <c r="E2263" s="40"/>
      <c r="F2263" s="0"/>
    </row>
    <row r="2264" customFormat="false" ht="12.75" hidden="false" customHeight="false" outlineLevel="0" collapsed="false">
      <c r="C2264" s="0"/>
      <c r="E2264" s="40"/>
      <c r="F2264" s="0"/>
    </row>
    <row r="2265" customFormat="false" ht="12.75" hidden="false" customHeight="false" outlineLevel="0" collapsed="false">
      <c r="C2265" s="0"/>
      <c r="E2265" s="40"/>
      <c r="F2265" s="0"/>
    </row>
    <row r="2266" customFormat="false" ht="12.75" hidden="false" customHeight="false" outlineLevel="0" collapsed="false">
      <c r="C2266" s="0"/>
      <c r="E2266" s="40"/>
      <c r="F2266" s="0"/>
    </row>
    <row r="2267" customFormat="false" ht="12.75" hidden="false" customHeight="false" outlineLevel="0" collapsed="false">
      <c r="C2267" s="0"/>
      <c r="E2267" s="40"/>
      <c r="F2267" s="0"/>
    </row>
    <row r="2268" customFormat="false" ht="12.75" hidden="false" customHeight="false" outlineLevel="0" collapsed="false">
      <c r="C2268" s="0"/>
      <c r="E2268" s="40"/>
      <c r="F2268" s="0"/>
    </row>
    <row r="2269" customFormat="false" ht="12.75" hidden="false" customHeight="false" outlineLevel="0" collapsed="false">
      <c r="C2269" s="0"/>
      <c r="E2269" s="40"/>
      <c r="F2269" s="0"/>
    </row>
    <row r="2270" customFormat="false" ht="12.75" hidden="false" customHeight="false" outlineLevel="0" collapsed="false">
      <c r="C2270" s="0"/>
      <c r="E2270" s="40"/>
      <c r="F2270" s="0"/>
    </row>
    <row r="2271" customFormat="false" ht="12.75" hidden="false" customHeight="false" outlineLevel="0" collapsed="false">
      <c r="C2271" s="0"/>
      <c r="E2271" s="40"/>
      <c r="F2271" s="0"/>
    </row>
    <row r="2272" customFormat="false" ht="12.75" hidden="false" customHeight="false" outlineLevel="0" collapsed="false">
      <c r="C2272" s="0"/>
      <c r="E2272" s="40"/>
      <c r="F2272" s="0"/>
    </row>
    <row r="2273" customFormat="false" ht="12.75" hidden="false" customHeight="false" outlineLevel="0" collapsed="false">
      <c r="C2273" s="0"/>
      <c r="E2273" s="40"/>
      <c r="F2273" s="0"/>
    </row>
    <row r="2274" customFormat="false" ht="12.75" hidden="false" customHeight="false" outlineLevel="0" collapsed="false">
      <c r="C2274" s="0"/>
      <c r="E2274" s="40"/>
      <c r="F2274" s="0"/>
    </row>
    <row r="2275" customFormat="false" ht="12.75" hidden="false" customHeight="false" outlineLevel="0" collapsed="false">
      <c r="C2275" s="0"/>
      <c r="E2275" s="40"/>
      <c r="F2275" s="0"/>
    </row>
    <row r="2276" customFormat="false" ht="12.75" hidden="false" customHeight="false" outlineLevel="0" collapsed="false">
      <c r="C2276" s="0"/>
      <c r="E2276" s="40"/>
      <c r="F2276" s="0"/>
    </row>
    <row r="2277" customFormat="false" ht="12.75" hidden="false" customHeight="false" outlineLevel="0" collapsed="false">
      <c r="C2277" s="0"/>
      <c r="E2277" s="40"/>
      <c r="F2277" s="0"/>
    </row>
    <row r="2278" customFormat="false" ht="12.75" hidden="false" customHeight="false" outlineLevel="0" collapsed="false">
      <c r="C2278" s="0"/>
      <c r="E2278" s="40"/>
      <c r="F2278" s="0"/>
    </row>
    <row r="2279" customFormat="false" ht="12.75" hidden="false" customHeight="false" outlineLevel="0" collapsed="false">
      <c r="C2279" s="0"/>
      <c r="E2279" s="40"/>
      <c r="F2279" s="0"/>
    </row>
    <row r="2280" customFormat="false" ht="12.75" hidden="false" customHeight="false" outlineLevel="0" collapsed="false">
      <c r="C2280" s="0"/>
      <c r="E2280" s="40"/>
      <c r="F2280" s="0"/>
    </row>
    <row r="2281" customFormat="false" ht="12.75" hidden="false" customHeight="false" outlineLevel="0" collapsed="false">
      <c r="C2281" s="0"/>
      <c r="E2281" s="40"/>
      <c r="F2281" s="0"/>
    </row>
    <row r="2282" customFormat="false" ht="12.75" hidden="false" customHeight="false" outlineLevel="0" collapsed="false">
      <c r="C2282" s="0"/>
      <c r="E2282" s="40"/>
      <c r="F2282" s="0"/>
    </row>
    <row r="2283" customFormat="false" ht="12.75" hidden="false" customHeight="false" outlineLevel="0" collapsed="false">
      <c r="C2283" s="0"/>
      <c r="E2283" s="40"/>
      <c r="F2283" s="0"/>
    </row>
    <row r="2284" customFormat="false" ht="12.75" hidden="false" customHeight="false" outlineLevel="0" collapsed="false">
      <c r="C2284" s="0"/>
      <c r="E2284" s="40"/>
      <c r="F2284" s="0"/>
    </row>
    <row r="2285" customFormat="false" ht="12.75" hidden="false" customHeight="false" outlineLevel="0" collapsed="false">
      <c r="C2285" s="0"/>
      <c r="E2285" s="40"/>
      <c r="F2285" s="0"/>
    </row>
    <row r="2286" customFormat="false" ht="12.75" hidden="false" customHeight="false" outlineLevel="0" collapsed="false">
      <c r="C2286" s="0"/>
      <c r="E2286" s="40"/>
      <c r="F2286" s="0"/>
    </row>
    <row r="2287" customFormat="false" ht="12.75" hidden="false" customHeight="false" outlineLevel="0" collapsed="false">
      <c r="C2287" s="0"/>
      <c r="E2287" s="40"/>
      <c r="F2287" s="0"/>
    </row>
    <row r="2288" customFormat="false" ht="12.75" hidden="false" customHeight="false" outlineLevel="0" collapsed="false">
      <c r="C2288" s="0"/>
      <c r="E2288" s="40"/>
      <c r="F2288" s="0"/>
    </row>
    <row r="2289" customFormat="false" ht="12.75" hidden="false" customHeight="false" outlineLevel="0" collapsed="false">
      <c r="C2289" s="0"/>
      <c r="E2289" s="40"/>
      <c r="F2289" s="0"/>
    </row>
    <row r="2290" customFormat="false" ht="12.75" hidden="false" customHeight="false" outlineLevel="0" collapsed="false">
      <c r="C2290" s="0"/>
      <c r="E2290" s="40"/>
      <c r="F2290" s="0"/>
    </row>
    <row r="2291" customFormat="false" ht="12.75" hidden="false" customHeight="false" outlineLevel="0" collapsed="false">
      <c r="C2291" s="0"/>
      <c r="E2291" s="40"/>
      <c r="F2291" s="0"/>
    </row>
    <row r="2292" customFormat="false" ht="12.75" hidden="false" customHeight="false" outlineLevel="0" collapsed="false">
      <c r="C2292" s="0"/>
      <c r="E2292" s="40"/>
      <c r="F2292" s="0"/>
    </row>
    <row r="2293" customFormat="false" ht="12.75" hidden="false" customHeight="false" outlineLevel="0" collapsed="false">
      <c r="C2293" s="0"/>
      <c r="E2293" s="40"/>
      <c r="F2293" s="0"/>
    </row>
    <row r="2294" customFormat="false" ht="12.75" hidden="false" customHeight="false" outlineLevel="0" collapsed="false">
      <c r="C2294" s="0"/>
      <c r="E2294" s="40"/>
      <c r="F2294" s="0"/>
    </row>
    <row r="2295" customFormat="false" ht="12.75" hidden="false" customHeight="false" outlineLevel="0" collapsed="false">
      <c r="C2295" s="0"/>
      <c r="E2295" s="40"/>
      <c r="F2295" s="0"/>
    </row>
    <row r="2296" customFormat="false" ht="12.75" hidden="false" customHeight="false" outlineLevel="0" collapsed="false">
      <c r="C2296" s="0"/>
      <c r="E2296" s="40"/>
      <c r="F2296" s="0"/>
    </row>
    <row r="2297" customFormat="false" ht="12.75" hidden="false" customHeight="false" outlineLevel="0" collapsed="false">
      <c r="C2297" s="0"/>
      <c r="E2297" s="40"/>
      <c r="F2297" s="0"/>
    </row>
    <row r="2298" customFormat="false" ht="12.75" hidden="false" customHeight="false" outlineLevel="0" collapsed="false">
      <c r="C2298" s="0"/>
      <c r="E2298" s="40"/>
      <c r="F2298" s="0"/>
    </row>
    <row r="2299" customFormat="false" ht="12.75" hidden="false" customHeight="false" outlineLevel="0" collapsed="false">
      <c r="C2299" s="0"/>
      <c r="E2299" s="40"/>
      <c r="F2299" s="0"/>
    </row>
    <row r="2300" customFormat="false" ht="12.75" hidden="false" customHeight="false" outlineLevel="0" collapsed="false">
      <c r="C2300" s="0"/>
      <c r="E2300" s="40"/>
      <c r="F2300" s="0"/>
    </row>
    <row r="2301" customFormat="false" ht="12.75" hidden="false" customHeight="false" outlineLevel="0" collapsed="false">
      <c r="C2301" s="0"/>
      <c r="E2301" s="40"/>
      <c r="F2301" s="0"/>
    </row>
    <row r="2302" customFormat="false" ht="12.75" hidden="false" customHeight="false" outlineLevel="0" collapsed="false">
      <c r="C2302" s="0"/>
      <c r="E2302" s="40"/>
      <c r="F2302" s="0"/>
    </row>
    <row r="2303" customFormat="false" ht="12.75" hidden="false" customHeight="false" outlineLevel="0" collapsed="false">
      <c r="C2303" s="0"/>
      <c r="E2303" s="40"/>
      <c r="F2303" s="0"/>
    </row>
    <row r="2304" customFormat="false" ht="12.75" hidden="false" customHeight="false" outlineLevel="0" collapsed="false">
      <c r="C2304" s="0"/>
      <c r="E2304" s="40"/>
      <c r="F2304" s="0"/>
    </row>
    <row r="2305" customFormat="false" ht="12.75" hidden="false" customHeight="false" outlineLevel="0" collapsed="false">
      <c r="C2305" s="0"/>
      <c r="E2305" s="40"/>
      <c r="F2305" s="0"/>
    </row>
    <row r="2306" customFormat="false" ht="12.75" hidden="false" customHeight="false" outlineLevel="0" collapsed="false">
      <c r="C2306" s="0"/>
      <c r="E2306" s="40"/>
      <c r="F2306" s="0"/>
    </row>
    <row r="2307" customFormat="false" ht="12.75" hidden="false" customHeight="false" outlineLevel="0" collapsed="false">
      <c r="C2307" s="0"/>
      <c r="E2307" s="40"/>
      <c r="F2307" s="0"/>
    </row>
    <row r="2308" customFormat="false" ht="12.75" hidden="false" customHeight="false" outlineLevel="0" collapsed="false">
      <c r="C2308" s="0"/>
      <c r="E2308" s="40"/>
      <c r="F2308" s="0"/>
    </row>
    <row r="2309" customFormat="false" ht="12.75" hidden="false" customHeight="false" outlineLevel="0" collapsed="false">
      <c r="C2309" s="0"/>
      <c r="E2309" s="40"/>
      <c r="F2309" s="0"/>
    </row>
    <row r="2310" customFormat="false" ht="12.75" hidden="false" customHeight="false" outlineLevel="0" collapsed="false">
      <c r="C2310" s="0"/>
      <c r="E2310" s="40"/>
      <c r="F2310" s="0"/>
    </row>
    <row r="2311" customFormat="false" ht="12.75" hidden="false" customHeight="false" outlineLevel="0" collapsed="false">
      <c r="C2311" s="0"/>
      <c r="E2311" s="40"/>
      <c r="F2311" s="0"/>
    </row>
    <row r="2312" customFormat="false" ht="12.75" hidden="false" customHeight="false" outlineLevel="0" collapsed="false">
      <c r="C2312" s="0"/>
      <c r="E2312" s="40"/>
      <c r="F2312" s="0"/>
    </row>
    <row r="2313" customFormat="false" ht="12.75" hidden="false" customHeight="false" outlineLevel="0" collapsed="false">
      <c r="C2313" s="0"/>
      <c r="E2313" s="40"/>
      <c r="F2313" s="0"/>
    </row>
    <row r="2314" customFormat="false" ht="12.75" hidden="false" customHeight="false" outlineLevel="0" collapsed="false">
      <c r="C2314" s="0"/>
      <c r="E2314" s="40"/>
      <c r="F2314" s="0"/>
    </row>
    <row r="2315" customFormat="false" ht="12.75" hidden="false" customHeight="false" outlineLevel="0" collapsed="false">
      <c r="C2315" s="0"/>
      <c r="E2315" s="40"/>
      <c r="F2315" s="0"/>
    </row>
    <row r="2316" customFormat="false" ht="12.75" hidden="false" customHeight="false" outlineLevel="0" collapsed="false">
      <c r="C2316" s="0"/>
      <c r="E2316" s="40"/>
      <c r="F2316" s="0"/>
    </row>
    <row r="2317" customFormat="false" ht="12.75" hidden="false" customHeight="false" outlineLevel="0" collapsed="false">
      <c r="C2317" s="0"/>
      <c r="E2317" s="40"/>
      <c r="F2317" s="0"/>
    </row>
    <row r="2318" customFormat="false" ht="12.75" hidden="false" customHeight="false" outlineLevel="0" collapsed="false">
      <c r="C2318" s="0"/>
      <c r="E2318" s="40"/>
      <c r="F2318" s="0"/>
    </row>
    <row r="2319" customFormat="false" ht="12.75" hidden="false" customHeight="false" outlineLevel="0" collapsed="false">
      <c r="C2319" s="0"/>
      <c r="E2319" s="40"/>
      <c r="F2319" s="0"/>
    </row>
    <row r="2320" customFormat="false" ht="12.75" hidden="false" customHeight="false" outlineLevel="0" collapsed="false">
      <c r="C2320" s="0"/>
      <c r="E2320" s="40"/>
      <c r="F2320" s="0"/>
    </row>
    <row r="2321" customFormat="false" ht="12.75" hidden="false" customHeight="false" outlineLevel="0" collapsed="false">
      <c r="C2321" s="0"/>
      <c r="E2321" s="40"/>
      <c r="F2321" s="0"/>
    </row>
    <row r="2322" customFormat="false" ht="12.75" hidden="false" customHeight="false" outlineLevel="0" collapsed="false">
      <c r="C2322" s="0"/>
      <c r="E2322" s="40"/>
      <c r="F2322" s="0"/>
    </row>
    <row r="2323" customFormat="false" ht="12.75" hidden="false" customHeight="false" outlineLevel="0" collapsed="false">
      <c r="C2323" s="0"/>
      <c r="E2323" s="40"/>
      <c r="F2323" s="0"/>
    </row>
    <row r="2324" customFormat="false" ht="12.75" hidden="false" customHeight="false" outlineLevel="0" collapsed="false">
      <c r="C2324" s="0"/>
      <c r="E2324" s="40"/>
      <c r="F2324" s="0"/>
    </row>
    <row r="2325" customFormat="false" ht="12.75" hidden="false" customHeight="false" outlineLevel="0" collapsed="false">
      <c r="C2325" s="0"/>
      <c r="E2325" s="40"/>
      <c r="F2325" s="0"/>
    </row>
    <row r="2326" customFormat="false" ht="12.75" hidden="false" customHeight="false" outlineLevel="0" collapsed="false">
      <c r="C2326" s="0"/>
      <c r="E2326" s="40"/>
      <c r="F2326" s="0"/>
    </row>
    <row r="2327" customFormat="false" ht="12.75" hidden="false" customHeight="false" outlineLevel="0" collapsed="false">
      <c r="C2327" s="0"/>
      <c r="E2327" s="40"/>
      <c r="F2327" s="0"/>
    </row>
    <row r="2328" customFormat="false" ht="12.75" hidden="false" customHeight="false" outlineLevel="0" collapsed="false">
      <c r="C2328" s="0"/>
      <c r="E2328" s="40"/>
      <c r="F2328" s="0"/>
    </row>
    <row r="2329" customFormat="false" ht="12.75" hidden="false" customHeight="false" outlineLevel="0" collapsed="false">
      <c r="C2329" s="0"/>
      <c r="E2329" s="40"/>
      <c r="F2329" s="0"/>
    </row>
    <row r="2330" customFormat="false" ht="12.75" hidden="false" customHeight="false" outlineLevel="0" collapsed="false">
      <c r="C2330" s="0"/>
      <c r="E2330" s="40"/>
      <c r="F2330" s="0"/>
    </row>
    <row r="2331" customFormat="false" ht="12.75" hidden="false" customHeight="false" outlineLevel="0" collapsed="false">
      <c r="C2331" s="0"/>
      <c r="E2331" s="40"/>
      <c r="F2331" s="0"/>
    </row>
    <row r="2332" customFormat="false" ht="12.75" hidden="false" customHeight="false" outlineLevel="0" collapsed="false">
      <c r="C2332" s="0"/>
      <c r="E2332" s="40"/>
      <c r="F2332" s="0"/>
    </row>
    <row r="2333" customFormat="false" ht="12.75" hidden="false" customHeight="false" outlineLevel="0" collapsed="false">
      <c r="C2333" s="0"/>
      <c r="E2333" s="40"/>
      <c r="F2333" s="0"/>
    </row>
    <row r="2334" customFormat="false" ht="12.75" hidden="false" customHeight="false" outlineLevel="0" collapsed="false">
      <c r="C2334" s="0"/>
      <c r="E2334" s="40"/>
      <c r="F2334" s="0"/>
    </row>
    <row r="2335" customFormat="false" ht="12.75" hidden="false" customHeight="false" outlineLevel="0" collapsed="false">
      <c r="C2335" s="0"/>
      <c r="E2335" s="40"/>
      <c r="F2335" s="0"/>
    </row>
    <row r="2336" customFormat="false" ht="12.75" hidden="false" customHeight="false" outlineLevel="0" collapsed="false">
      <c r="C2336" s="0"/>
      <c r="E2336" s="40"/>
      <c r="F2336" s="0"/>
    </row>
    <row r="2337" customFormat="false" ht="12.75" hidden="false" customHeight="false" outlineLevel="0" collapsed="false">
      <c r="C2337" s="0"/>
      <c r="E2337" s="40"/>
      <c r="F2337" s="0"/>
    </row>
    <row r="2338" customFormat="false" ht="12.75" hidden="false" customHeight="false" outlineLevel="0" collapsed="false">
      <c r="C2338" s="0"/>
      <c r="E2338" s="40"/>
      <c r="F2338" s="0"/>
    </row>
    <row r="2339" customFormat="false" ht="12.75" hidden="false" customHeight="false" outlineLevel="0" collapsed="false">
      <c r="C2339" s="0"/>
      <c r="E2339" s="40"/>
      <c r="F2339" s="0"/>
    </row>
    <row r="2340" customFormat="false" ht="12.75" hidden="false" customHeight="false" outlineLevel="0" collapsed="false">
      <c r="C2340" s="0"/>
      <c r="E2340" s="40"/>
      <c r="F2340" s="0"/>
    </row>
    <row r="2341" customFormat="false" ht="12.75" hidden="false" customHeight="false" outlineLevel="0" collapsed="false">
      <c r="C2341" s="0"/>
      <c r="E2341" s="40"/>
      <c r="F2341" s="0"/>
    </row>
    <row r="2342" customFormat="false" ht="12.75" hidden="false" customHeight="false" outlineLevel="0" collapsed="false">
      <c r="C2342" s="0"/>
      <c r="E2342" s="40"/>
      <c r="F2342" s="0"/>
    </row>
    <row r="2343" customFormat="false" ht="12.75" hidden="false" customHeight="false" outlineLevel="0" collapsed="false">
      <c r="C2343" s="0"/>
      <c r="E2343" s="40"/>
      <c r="F2343" s="0"/>
    </row>
    <row r="2344" customFormat="false" ht="12.75" hidden="false" customHeight="false" outlineLevel="0" collapsed="false">
      <c r="C2344" s="0"/>
      <c r="E2344" s="40"/>
      <c r="F2344" s="0"/>
    </row>
    <row r="2345" customFormat="false" ht="12.75" hidden="false" customHeight="false" outlineLevel="0" collapsed="false">
      <c r="C2345" s="0"/>
      <c r="E2345" s="40"/>
      <c r="F2345" s="0"/>
    </row>
    <row r="2346" customFormat="false" ht="12.75" hidden="false" customHeight="false" outlineLevel="0" collapsed="false">
      <c r="C2346" s="0"/>
      <c r="E2346" s="40"/>
      <c r="F2346" s="0"/>
    </row>
    <row r="2347" customFormat="false" ht="12.75" hidden="false" customHeight="false" outlineLevel="0" collapsed="false">
      <c r="C2347" s="0"/>
      <c r="E2347" s="40"/>
      <c r="F2347" s="0"/>
    </row>
    <row r="2348" customFormat="false" ht="12.75" hidden="false" customHeight="false" outlineLevel="0" collapsed="false">
      <c r="C2348" s="0"/>
      <c r="E2348" s="40"/>
      <c r="F2348" s="0"/>
    </row>
    <row r="2349" customFormat="false" ht="12.75" hidden="false" customHeight="false" outlineLevel="0" collapsed="false">
      <c r="C2349" s="0"/>
      <c r="E2349" s="40"/>
      <c r="F2349" s="0"/>
    </row>
    <row r="2350" customFormat="false" ht="12.75" hidden="false" customHeight="false" outlineLevel="0" collapsed="false">
      <c r="C2350" s="0"/>
      <c r="E2350" s="40"/>
      <c r="F2350" s="0"/>
    </row>
    <row r="2351" customFormat="false" ht="12.75" hidden="false" customHeight="false" outlineLevel="0" collapsed="false">
      <c r="C2351" s="0"/>
      <c r="E2351" s="40"/>
      <c r="F2351" s="0"/>
    </row>
    <row r="2352" customFormat="false" ht="12.75" hidden="false" customHeight="false" outlineLevel="0" collapsed="false">
      <c r="C2352" s="0"/>
      <c r="E2352" s="40"/>
      <c r="F2352" s="0"/>
    </row>
    <row r="2353" customFormat="false" ht="12.75" hidden="false" customHeight="false" outlineLevel="0" collapsed="false">
      <c r="C2353" s="0"/>
      <c r="E2353" s="40"/>
      <c r="F2353" s="0"/>
    </row>
    <row r="2354" customFormat="false" ht="12.75" hidden="false" customHeight="false" outlineLevel="0" collapsed="false">
      <c r="C2354" s="0"/>
      <c r="E2354" s="40"/>
      <c r="F2354" s="0"/>
    </row>
    <row r="2355" customFormat="false" ht="12.75" hidden="false" customHeight="false" outlineLevel="0" collapsed="false">
      <c r="C2355" s="0"/>
      <c r="E2355" s="40"/>
      <c r="F2355" s="0"/>
    </row>
    <row r="2356" customFormat="false" ht="12.75" hidden="false" customHeight="false" outlineLevel="0" collapsed="false">
      <c r="C2356" s="0"/>
      <c r="E2356" s="40"/>
      <c r="F2356" s="0"/>
    </row>
    <row r="2357" customFormat="false" ht="12.75" hidden="false" customHeight="false" outlineLevel="0" collapsed="false">
      <c r="C2357" s="0"/>
      <c r="E2357" s="40"/>
      <c r="F2357" s="0"/>
    </row>
    <row r="2358" customFormat="false" ht="12.75" hidden="false" customHeight="false" outlineLevel="0" collapsed="false">
      <c r="C2358" s="0"/>
      <c r="E2358" s="40"/>
      <c r="F2358" s="0"/>
    </row>
    <row r="2359" customFormat="false" ht="12.75" hidden="false" customHeight="false" outlineLevel="0" collapsed="false">
      <c r="C2359" s="0"/>
      <c r="E2359" s="40"/>
      <c r="F2359" s="0"/>
    </row>
    <row r="2360" customFormat="false" ht="12.75" hidden="false" customHeight="false" outlineLevel="0" collapsed="false">
      <c r="C2360" s="0"/>
      <c r="E2360" s="40"/>
      <c r="F2360" s="0"/>
    </row>
    <row r="2361" customFormat="false" ht="12.75" hidden="false" customHeight="false" outlineLevel="0" collapsed="false">
      <c r="C2361" s="0"/>
      <c r="E2361" s="40"/>
      <c r="F2361" s="0"/>
    </row>
    <row r="2362" customFormat="false" ht="12.75" hidden="false" customHeight="false" outlineLevel="0" collapsed="false">
      <c r="C2362" s="0"/>
      <c r="E2362" s="40"/>
      <c r="F2362" s="0"/>
    </row>
    <row r="2363" customFormat="false" ht="12.75" hidden="false" customHeight="false" outlineLevel="0" collapsed="false">
      <c r="C2363" s="0"/>
      <c r="E2363" s="40"/>
      <c r="F2363" s="0"/>
    </row>
    <row r="2364" customFormat="false" ht="12.75" hidden="false" customHeight="false" outlineLevel="0" collapsed="false">
      <c r="C2364" s="0"/>
      <c r="E2364" s="40"/>
      <c r="F2364" s="0"/>
    </row>
    <row r="2365" customFormat="false" ht="12.75" hidden="false" customHeight="false" outlineLevel="0" collapsed="false">
      <c r="C2365" s="0"/>
      <c r="E2365" s="40"/>
      <c r="F2365" s="0"/>
    </row>
    <row r="2366" customFormat="false" ht="12.75" hidden="false" customHeight="false" outlineLevel="0" collapsed="false">
      <c r="C2366" s="0"/>
      <c r="E2366" s="40"/>
      <c r="F2366" s="0"/>
    </row>
    <row r="2367" customFormat="false" ht="12.75" hidden="false" customHeight="false" outlineLevel="0" collapsed="false">
      <c r="C2367" s="0"/>
      <c r="E2367" s="40"/>
      <c r="F2367" s="0"/>
    </row>
    <row r="2368" customFormat="false" ht="12.75" hidden="false" customHeight="false" outlineLevel="0" collapsed="false">
      <c r="C2368" s="0"/>
      <c r="E2368" s="40"/>
      <c r="F2368" s="0"/>
    </row>
    <row r="2369" customFormat="false" ht="12.75" hidden="false" customHeight="false" outlineLevel="0" collapsed="false">
      <c r="C2369" s="0"/>
      <c r="E2369" s="40"/>
      <c r="F2369" s="0"/>
    </row>
    <row r="2370" customFormat="false" ht="12.75" hidden="false" customHeight="false" outlineLevel="0" collapsed="false">
      <c r="C2370" s="0"/>
      <c r="E2370" s="40"/>
      <c r="F2370" s="0"/>
    </row>
    <row r="2371" customFormat="false" ht="12.75" hidden="false" customHeight="false" outlineLevel="0" collapsed="false">
      <c r="C2371" s="0"/>
      <c r="E2371" s="40"/>
      <c r="F2371" s="0"/>
    </row>
    <row r="2372" customFormat="false" ht="12.75" hidden="false" customHeight="false" outlineLevel="0" collapsed="false">
      <c r="C2372" s="0"/>
      <c r="E2372" s="40"/>
      <c r="F2372" s="0"/>
    </row>
    <row r="2373" customFormat="false" ht="12.75" hidden="false" customHeight="false" outlineLevel="0" collapsed="false">
      <c r="C2373" s="0"/>
      <c r="E2373" s="40"/>
      <c r="F2373" s="0"/>
    </row>
    <row r="2374" customFormat="false" ht="12.75" hidden="false" customHeight="false" outlineLevel="0" collapsed="false">
      <c r="C2374" s="0"/>
      <c r="E2374" s="40"/>
      <c r="F2374" s="0"/>
    </row>
    <row r="2375" customFormat="false" ht="12.75" hidden="false" customHeight="false" outlineLevel="0" collapsed="false">
      <c r="C2375" s="0"/>
      <c r="E2375" s="40"/>
      <c r="F2375" s="0"/>
    </row>
    <row r="2376" customFormat="false" ht="12.75" hidden="false" customHeight="false" outlineLevel="0" collapsed="false">
      <c r="C2376" s="0"/>
      <c r="E2376" s="40"/>
      <c r="F2376" s="0"/>
    </row>
    <row r="2377" customFormat="false" ht="12.75" hidden="false" customHeight="false" outlineLevel="0" collapsed="false">
      <c r="C2377" s="0"/>
      <c r="E2377" s="40"/>
      <c r="F2377" s="0"/>
    </row>
    <row r="2378" customFormat="false" ht="12.75" hidden="false" customHeight="false" outlineLevel="0" collapsed="false">
      <c r="C2378" s="0"/>
      <c r="E2378" s="40"/>
      <c r="F2378" s="0"/>
    </row>
    <row r="2379" customFormat="false" ht="12.75" hidden="false" customHeight="false" outlineLevel="0" collapsed="false">
      <c r="C2379" s="0"/>
      <c r="E2379" s="40"/>
      <c r="F2379" s="0"/>
    </row>
    <row r="2380" customFormat="false" ht="12.75" hidden="false" customHeight="false" outlineLevel="0" collapsed="false">
      <c r="C2380" s="0"/>
      <c r="E2380" s="40"/>
      <c r="F2380" s="0"/>
    </row>
    <row r="2381" customFormat="false" ht="12.75" hidden="false" customHeight="false" outlineLevel="0" collapsed="false">
      <c r="C2381" s="0"/>
      <c r="E2381" s="40"/>
      <c r="F2381" s="0"/>
    </row>
    <row r="2382" customFormat="false" ht="12.75" hidden="false" customHeight="false" outlineLevel="0" collapsed="false">
      <c r="C2382" s="0"/>
      <c r="E2382" s="40"/>
      <c r="F2382" s="0"/>
    </row>
    <row r="2383" customFormat="false" ht="12.75" hidden="false" customHeight="false" outlineLevel="0" collapsed="false">
      <c r="C2383" s="0"/>
      <c r="E2383" s="40"/>
      <c r="F2383" s="0"/>
    </row>
    <row r="2384" customFormat="false" ht="12.75" hidden="false" customHeight="false" outlineLevel="0" collapsed="false">
      <c r="C2384" s="0"/>
      <c r="E2384" s="40"/>
      <c r="F2384" s="0"/>
    </row>
    <row r="2385" customFormat="false" ht="12.75" hidden="false" customHeight="false" outlineLevel="0" collapsed="false">
      <c r="C2385" s="0"/>
      <c r="E2385" s="40"/>
      <c r="F2385" s="0"/>
    </row>
    <row r="2386" customFormat="false" ht="12.75" hidden="false" customHeight="false" outlineLevel="0" collapsed="false">
      <c r="C2386" s="0"/>
      <c r="E2386" s="40"/>
      <c r="F2386" s="0"/>
    </row>
    <row r="2387" customFormat="false" ht="12.75" hidden="false" customHeight="false" outlineLevel="0" collapsed="false">
      <c r="C2387" s="0"/>
      <c r="E2387" s="40"/>
      <c r="F2387" s="0"/>
    </row>
    <row r="2388" customFormat="false" ht="12.75" hidden="false" customHeight="false" outlineLevel="0" collapsed="false">
      <c r="C2388" s="0"/>
      <c r="E2388" s="40"/>
      <c r="F2388" s="0"/>
    </row>
    <row r="2389" customFormat="false" ht="12.75" hidden="false" customHeight="false" outlineLevel="0" collapsed="false">
      <c r="C2389" s="0"/>
      <c r="E2389" s="40"/>
      <c r="F2389" s="0"/>
    </row>
    <row r="2390" customFormat="false" ht="12.75" hidden="false" customHeight="false" outlineLevel="0" collapsed="false">
      <c r="C2390" s="0"/>
      <c r="E2390" s="40"/>
      <c r="F2390" s="0"/>
    </row>
    <row r="2391" customFormat="false" ht="12.75" hidden="false" customHeight="false" outlineLevel="0" collapsed="false">
      <c r="C2391" s="0"/>
      <c r="E2391" s="40"/>
      <c r="F2391" s="0"/>
    </row>
    <row r="2392" customFormat="false" ht="12.75" hidden="false" customHeight="false" outlineLevel="0" collapsed="false">
      <c r="C2392" s="0"/>
      <c r="E2392" s="40"/>
      <c r="F2392" s="0"/>
    </row>
    <row r="2393" customFormat="false" ht="12.75" hidden="false" customHeight="false" outlineLevel="0" collapsed="false">
      <c r="C2393" s="0"/>
      <c r="E2393" s="40"/>
      <c r="F2393" s="0"/>
    </row>
    <row r="2394" customFormat="false" ht="12.75" hidden="false" customHeight="false" outlineLevel="0" collapsed="false">
      <c r="C2394" s="0"/>
      <c r="E2394" s="40"/>
      <c r="F2394" s="0"/>
    </row>
    <row r="2395" customFormat="false" ht="12.75" hidden="false" customHeight="false" outlineLevel="0" collapsed="false">
      <c r="C2395" s="0"/>
      <c r="E2395" s="40"/>
      <c r="F2395" s="0"/>
    </row>
    <row r="2396" customFormat="false" ht="12.75" hidden="false" customHeight="false" outlineLevel="0" collapsed="false">
      <c r="C2396" s="0"/>
      <c r="E2396" s="40"/>
      <c r="F2396" s="0"/>
    </row>
    <row r="2397" customFormat="false" ht="12.75" hidden="false" customHeight="false" outlineLevel="0" collapsed="false">
      <c r="C2397" s="0"/>
      <c r="E2397" s="40"/>
      <c r="F2397" s="0"/>
    </row>
    <row r="2398" customFormat="false" ht="12.75" hidden="false" customHeight="false" outlineLevel="0" collapsed="false">
      <c r="C2398" s="0"/>
      <c r="E2398" s="40"/>
      <c r="F2398" s="0"/>
    </row>
    <row r="2399" customFormat="false" ht="12.75" hidden="false" customHeight="false" outlineLevel="0" collapsed="false">
      <c r="C2399" s="0"/>
      <c r="E2399" s="40"/>
      <c r="F2399" s="0"/>
    </row>
    <row r="2400" customFormat="false" ht="12.75" hidden="false" customHeight="false" outlineLevel="0" collapsed="false">
      <c r="C2400" s="0"/>
      <c r="E2400" s="40"/>
      <c r="F2400" s="0"/>
    </row>
    <row r="2401" customFormat="false" ht="12.75" hidden="false" customHeight="false" outlineLevel="0" collapsed="false">
      <c r="C2401" s="0"/>
      <c r="E2401" s="40"/>
      <c r="F2401" s="0"/>
    </row>
    <row r="2402" customFormat="false" ht="12.75" hidden="false" customHeight="false" outlineLevel="0" collapsed="false">
      <c r="C2402" s="0"/>
      <c r="E2402" s="40"/>
      <c r="F2402" s="0"/>
    </row>
    <row r="2403" customFormat="false" ht="12.75" hidden="false" customHeight="false" outlineLevel="0" collapsed="false">
      <c r="C2403" s="0"/>
      <c r="E2403" s="40"/>
      <c r="F2403" s="0"/>
    </row>
    <row r="2404" customFormat="false" ht="12.75" hidden="false" customHeight="false" outlineLevel="0" collapsed="false">
      <c r="C2404" s="0"/>
      <c r="E2404" s="40"/>
      <c r="F2404" s="0"/>
    </row>
    <row r="2405" customFormat="false" ht="12.75" hidden="false" customHeight="false" outlineLevel="0" collapsed="false">
      <c r="C2405" s="0"/>
      <c r="E2405" s="40"/>
      <c r="F2405" s="0"/>
    </row>
    <row r="2406" customFormat="false" ht="12.75" hidden="false" customHeight="false" outlineLevel="0" collapsed="false">
      <c r="C2406" s="0"/>
      <c r="E2406" s="40"/>
      <c r="F2406" s="0"/>
    </row>
    <row r="2407" customFormat="false" ht="12.75" hidden="false" customHeight="false" outlineLevel="0" collapsed="false">
      <c r="C2407" s="0"/>
      <c r="E2407" s="40"/>
      <c r="F2407" s="0"/>
    </row>
    <row r="2408" customFormat="false" ht="12.75" hidden="false" customHeight="false" outlineLevel="0" collapsed="false">
      <c r="C2408" s="0"/>
      <c r="E2408" s="40"/>
      <c r="F2408" s="0"/>
    </row>
    <row r="2409" customFormat="false" ht="12.75" hidden="false" customHeight="false" outlineLevel="0" collapsed="false">
      <c r="C2409" s="0"/>
      <c r="E2409" s="40"/>
      <c r="F2409" s="0"/>
    </row>
    <row r="2410" customFormat="false" ht="12.75" hidden="false" customHeight="false" outlineLevel="0" collapsed="false">
      <c r="C2410" s="0"/>
      <c r="E2410" s="40"/>
      <c r="F2410" s="0"/>
    </row>
    <row r="2411" customFormat="false" ht="12.75" hidden="false" customHeight="false" outlineLevel="0" collapsed="false">
      <c r="C2411" s="0"/>
      <c r="E2411" s="40"/>
      <c r="F2411" s="0"/>
    </row>
    <row r="2412" customFormat="false" ht="12.75" hidden="false" customHeight="false" outlineLevel="0" collapsed="false">
      <c r="C2412" s="0"/>
      <c r="E2412" s="40"/>
      <c r="F2412" s="0"/>
    </row>
    <row r="2413" customFormat="false" ht="12.75" hidden="false" customHeight="false" outlineLevel="0" collapsed="false">
      <c r="C2413" s="0"/>
      <c r="E2413" s="40"/>
      <c r="F2413" s="0"/>
    </row>
    <row r="2414" customFormat="false" ht="12.75" hidden="false" customHeight="false" outlineLevel="0" collapsed="false">
      <c r="C2414" s="0"/>
      <c r="E2414" s="40"/>
      <c r="F2414" s="0"/>
    </row>
    <row r="2415" customFormat="false" ht="12.75" hidden="false" customHeight="false" outlineLevel="0" collapsed="false">
      <c r="C2415" s="0"/>
      <c r="E2415" s="40"/>
      <c r="F2415" s="0"/>
    </row>
    <row r="2416" customFormat="false" ht="12.75" hidden="false" customHeight="false" outlineLevel="0" collapsed="false">
      <c r="C2416" s="0"/>
      <c r="E2416" s="40"/>
      <c r="F2416" s="0"/>
    </row>
    <row r="2417" customFormat="false" ht="12.75" hidden="false" customHeight="false" outlineLevel="0" collapsed="false">
      <c r="C2417" s="0"/>
      <c r="E2417" s="40"/>
      <c r="F2417" s="0"/>
    </row>
    <row r="2418" customFormat="false" ht="12.75" hidden="false" customHeight="false" outlineLevel="0" collapsed="false">
      <c r="C2418" s="0"/>
      <c r="E2418" s="40"/>
      <c r="F2418" s="0"/>
    </row>
    <row r="2419" customFormat="false" ht="12.75" hidden="false" customHeight="false" outlineLevel="0" collapsed="false">
      <c r="C2419" s="0"/>
      <c r="E2419" s="40"/>
      <c r="F2419" s="0"/>
    </row>
    <row r="2420" customFormat="false" ht="12.75" hidden="false" customHeight="false" outlineLevel="0" collapsed="false">
      <c r="C2420" s="0"/>
      <c r="E2420" s="40"/>
      <c r="F2420" s="0"/>
    </row>
    <row r="2421" customFormat="false" ht="12.75" hidden="false" customHeight="false" outlineLevel="0" collapsed="false">
      <c r="C2421" s="0"/>
      <c r="E2421" s="40"/>
      <c r="F2421" s="0"/>
    </row>
    <row r="2422" customFormat="false" ht="12.75" hidden="false" customHeight="false" outlineLevel="0" collapsed="false">
      <c r="C2422" s="0"/>
      <c r="E2422" s="40"/>
      <c r="F2422" s="0"/>
    </row>
    <row r="2423" customFormat="false" ht="12.75" hidden="false" customHeight="false" outlineLevel="0" collapsed="false">
      <c r="C2423" s="0"/>
      <c r="E2423" s="40"/>
      <c r="F2423" s="0"/>
    </row>
    <row r="2424" customFormat="false" ht="12.75" hidden="false" customHeight="false" outlineLevel="0" collapsed="false">
      <c r="C2424" s="0"/>
      <c r="E2424" s="40"/>
      <c r="F2424" s="0"/>
    </row>
    <row r="2425" customFormat="false" ht="12.75" hidden="false" customHeight="false" outlineLevel="0" collapsed="false">
      <c r="C2425" s="0"/>
      <c r="E2425" s="40"/>
      <c r="F2425" s="0"/>
    </row>
    <row r="2426" customFormat="false" ht="12.75" hidden="false" customHeight="false" outlineLevel="0" collapsed="false">
      <c r="C2426" s="0"/>
      <c r="E2426" s="40"/>
      <c r="F2426" s="0"/>
    </row>
    <row r="2427" customFormat="false" ht="12.75" hidden="false" customHeight="false" outlineLevel="0" collapsed="false">
      <c r="C2427" s="0"/>
      <c r="E2427" s="40"/>
      <c r="F2427" s="0"/>
    </row>
    <row r="2428" customFormat="false" ht="12.75" hidden="false" customHeight="false" outlineLevel="0" collapsed="false">
      <c r="C2428" s="0"/>
      <c r="E2428" s="40"/>
      <c r="F2428" s="0"/>
    </row>
    <row r="2429" customFormat="false" ht="12.75" hidden="false" customHeight="false" outlineLevel="0" collapsed="false">
      <c r="C2429" s="0"/>
      <c r="E2429" s="40"/>
      <c r="F2429" s="0"/>
    </row>
    <row r="2430" customFormat="false" ht="12.75" hidden="false" customHeight="false" outlineLevel="0" collapsed="false">
      <c r="C2430" s="0"/>
      <c r="E2430" s="40"/>
      <c r="F2430" s="0"/>
    </row>
    <row r="2431" customFormat="false" ht="12.75" hidden="false" customHeight="false" outlineLevel="0" collapsed="false">
      <c r="C2431" s="0"/>
      <c r="E2431" s="40"/>
      <c r="F2431" s="0"/>
    </row>
    <row r="2432" customFormat="false" ht="12.75" hidden="false" customHeight="false" outlineLevel="0" collapsed="false">
      <c r="C2432" s="0"/>
      <c r="E2432" s="40"/>
      <c r="F2432" s="0"/>
    </row>
    <row r="2433" customFormat="false" ht="12.75" hidden="false" customHeight="false" outlineLevel="0" collapsed="false">
      <c r="C2433" s="0"/>
      <c r="E2433" s="40"/>
      <c r="F2433" s="0"/>
    </row>
    <row r="2434" customFormat="false" ht="12.75" hidden="false" customHeight="false" outlineLevel="0" collapsed="false">
      <c r="C2434" s="0"/>
      <c r="E2434" s="40"/>
      <c r="F2434" s="0"/>
    </row>
    <row r="2435" customFormat="false" ht="12.75" hidden="false" customHeight="false" outlineLevel="0" collapsed="false">
      <c r="C2435" s="0"/>
      <c r="E2435" s="40"/>
      <c r="F2435" s="0"/>
    </row>
    <row r="2436" customFormat="false" ht="12.75" hidden="false" customHeight="false" outlineLevel="0" collapsed="false">
      <c r="C2436" s="0"/>
      <c r="E2436" s="40"/>
      <c r="F2436" s="0"/>
    </row>
    <row r="2437" customFormat="false" ht="12.75" hidden="false" customHeight="false" outlineLevel="0" collapsed="false">
      <c r="C2437" s="0"/>
      <c r="E2437" s="40"/>
      <c r="F2437" s="0"/>
    </row>
    <row r="2438" customFormat="false" ht="12.75" hidden="false" customHeight="false" outlineLevel="0" collapsed="false">
      <c r="C2438" s="0"/>
      <c r="E2438" s="40"/>
      <c r="F2438" s="0"/>
    </row>
    <row r="2439" customFormat="false" ht="12.75" hidden="false" customHeight="false" outlineLevel="0" collapsed="false">
      <c r="C2439" s="0"/>
      <c r="E2439" s="40"/>
      <c r="F2439" s="0"/>
    </row>
    <row r="2440" customFormat="false" ht="12.75" hidden="false" customHeight="false" outlineLevel="0" collapsed="false">
      <c r="C2440" s="0"/>
      <c r="E2440" s="40"/>
      <c r="F2440" s="0"/>
    </row>
    <row r="2441" customFormat="false" ht="12.75" hidden="false" customHeight="false" outlineLevel="0" collapsed="false">
      <c r="C2441" s="0"/>
      <c r="E2441" s="40"/>
      <c r="F2441" s="0"/>
    </row>
    <row r="2442" customFormat="false" ht="12.75" hidden="false" customHeight="false" outlineLevel="0" collapsed="false">
      <c r="C2442" s="0"/>
      <c r="E2442" s="40"/>
      <c r="F2442" s="0"/>
    </row>
    <row r="2443" customFormat="false" ht="12.75" hidden="false" customHeight="false" outlineLevel="0" collapsed="false">
      <c r="C2443" s="0"/>
      <c r="E2443" s="40"/>
      <c r="F2443" s="0"/>
    </row>
    <row r="2444" customFormat="false" ht="12.75" hidden="false" customHeight="false" outlineLevel="0" collapsed="false">
      <c r="C2444" s="0"/>
      <c r="E2444" s="40"/>
      <c r="F2444" s="0"/>
    </row>
    <row r="2445" customFormat="false" ht="12.75" hidden="false" customHeight="false" outlineLevel="0" collapsed="false">
      <c r="C2445" s="0"/>
      <c r="E2445" s="40"/>
      <c r="F2445" s="0"/>
    </row>
    <row r="2446" customFormat="false" ht="12.75" hidden="false" customHeight="false" outlineLevel="0" collapsed="false">
      <c r="C2446" s="0"/>
      <c r="E2446" s="40"/>
      <c r="F2446" s="0"/>
    </row>
    <row r="2447" customFormat="false" ht="12.75" hidden="false" customHeight="false" outlineLevel="0" collapsed="false">
      <c r="C2447" s="0"/>
      <c r="E2447" s="40"/>
      <c r="F2447" s="0"/>
    </row>
    <row r="2448" customFormat="false" ht="12.75" hidden="false" customHeight="false" outlineLevel="0" collapsed="false">
      <c r="C2448" s="0"/>
      <c r="E2448" s="40"/>
      <c r="F2448" s="0"/>
    </row>
    <row r="2449" customFormat="false" ht="12.75" hidden="false" customHeight="false" outlineLevel="0" collapsed="false">
      <c r="C2449" s="0"/>
      <c r="E2449" s="40"/>
      <c r="F2449" s="0"/>
    </row>
    <row r="2450" customFormat="false" ht="12.75" hidden="false" customHeight="false" outlineLevel="0" collapsed="false">
      <c r="C2450" s="0"/>
      <c r="E2450" s="40"/>
      <c r="F2450" s="0"/>
    </row>
    <row r="2451" customFormat="false" ht="12.75" hidden="false" customHeight="false" outlineLevel="0" collapsed="false">
      <c r="C2451" s="0"/>
      <c r="E2451" s="40"/>
      <c r="F2451" s="0"/>
    </row>
    <row r="2452" customFormat="false" ht="12.75" hidden="false" customHeight="false" outlineLevel="0" collapsed="false">
      <c r="C2452" s="0"/>
      <c r="E2452" s="40"/>
      <c r="F2452" s="0"/>
    </row>
    <row r="2453" customFormat="false" ht="12.75" hidden="false" customHeight="false" outlineLevel="0" collapsed="false">
      <c r="C2453" s="0"/>
      <c r="E2453" s="40"/>
      <c r="F2453" s="0"/>
    </row>
    <row r="2454" customFormat="false" ht="12.75" hidden="false" customHeight="false" outlineLevel="0" collapsed="false">
      <c r="C2454" s="0"/>
      <c r="E2454" s="40"/>
      <c r="F2454" s="0"/>
    </row>
    <row r="2455" customFormat="false" ht="12.75" hidden="false" customHeight="false" outlineLevel="0" collapsed="false">
      <c r="C2455" s="0"/>
      <c r="E2455" s="40"/>
      <c r="F2455" s="0"/>
    </row>
    <row r="2456" customFormat="false" ht="12.75" hidden="false" customHeight="false" outlineLevel="0" collapsed="false">
      <c r="C2456" s="0"/>
      <c r="E2456" s="40"/>
      <c r="F2456" s="0"/>
    </row>
    <row r="2457" customFormat="false" ht="12.75" hidden="false" customHeight="false" outlineLevel="0" collapsed="false">
      <c r="C2457" s="0"/>
      <c r="E2457" s="40"/>
      <c r="F2457" s="0"/>
    </row>
    <row r="2458" customFormat="false" ht="12.75" hidden="false" customHeight="false" outlineLevel="0" collapsed="false">
      <c r="C2458" s="0"/>
      <c r="E2458" s="40"/>
      <c r="F2458" s="0"/>
    </row>
    <row r="2459" customFormat="false" ht="12.75" hidden="false" customHeight="false" outlineLevel="0" collapsed="false">
      <c r="C2459" s="0"/>
      <c r="E2459" s="40"/>
      <c r="F2459" s="0"/>
    </row>
    <row r="2460" customFormat="false" ht="12.75" hidden="false" customHeight="false" outlineLevel="0" collapsed="false">
      <c r="C2460" s="0"/>
      <c r="E2460" s="40"/>
      <c r="F2460" s="0"/>
    </row>
    <row r="2461" customFormat="false" ht="12.75" hidden="false" customHeight="false" outlineLevel="0" collapsed="false">
      <c r="C2461" s="0"/>
      <c r="E2461" s="40"/>
      <c r="F2461" s="0"/>
    </row>
    <row r="2462" customFormat="false" ht="12.75" hidden="false" customHeight="false" outlineLevel="0" collapsed="false">
      <c r="C2462" s="0"/>
      <c r="E2462" s="40"/>
      <c r="F2462" s="0"/>
    </row>
    <row r="2463" customFormat="false" ht="12.75" hidden="false" customHeight="false" outlineLevel="0" collapsed="false">
      <c r="C2463" s="0"/>
      <c r="E2463" s="40"/>
      <c r="F2463" s="0"/>
    </row>
    <row r="2464" customFormat="false" ht="12.75" hidden="false" customHeight="false" outlineLevel="0" collapsed="false">
      <c r="C2464" s="0"/>
      <c r="E2464" s="40"/>
      <c r="F2464" s="0"/>
    </row>
    <row r="2465" customFormat="false" ht="12.75" hidden="false" customHeight="false" outlineLevel="0" collapsed="false">
      <c r="C2465" s="0"/>
      <c r="E2465" s="40"/>
      <c r="F2465" s="0"/>
    </row>
    <row r="2466" customFormat="false" ht="12.75" hidden="false" customHeight="false" outlineLevel="0" collapsed="false">
      <c r="C2466" s="0"/>
      <c r="E2466" s="40"/>
      <c r="F2466" s="0"/>
    </row>
    <row r="2467" customFormat="false" ht="12.75" hidden="false" customHeight="false" outlineLevel="0" collapsed="false">
      <c r="C2467" s="0"/>
      <c r="E2467" s="40"/>
      <c r="F2467" s="0"/>
    </row>
    <row r="2468" customFormat="false" ht="12.75" hidden="false" customHeight="false" outlineLevel="0" collapsed="false">
      <c r="C2468" s="0"/>
      <c r="E2468" s="40"/>
      <c r="F2468" s="0"/>
    </row>
    <row r="2469" customFormat="false" ht="12.75" hidden="false" customHeight="false" outlineLevel="0" collapsed="false">
      <c r="C2469" s="0"/>
      <c r="E2469" s="40"/>
      <c r="F2469" s="0"/>
    </row>
    <row r="2470" customFormat="false" ht="12.75" hidden="false" customHeight="false" outlineLevel="0" collapsed="false">
      <c r="C2470" s="0"/>
      <c r="E2470" s="40"/>
      <c r="F2470" s="0"/>
    </row>
    <row r="2471" customFormat="false" ht="12.75" hidden="false" customHeight="false" outlineLevel="0" collapsed="false">
      <c r="C2471" s="0"/>
      <c r="E2471" s="40"/>
      <c r="F2471" s="0"/>
    </row>
    <row r="2472" customFormat="false" ht="12.75" hidden="false" customHeight="false" outlineLevel="0" collapsed="false">
      <c r="C2472" s="0"/>
      <c r="E2472" s="40"/>
      <c r="F2472" s="0"/>
    </row>
    <row r="2473" customFormat="false" ht="12.75" hidden="false" customHeight="false" outlineLevel="0" collapsed="false">
      <c r="C2473" s="0"/>
      <c r="E2473" s="40"/>
      <c r="F2473" s="0"/>
    </row>
    <row r="2474" customFormat="false" ht="12.75" hidden="false" customHeight="false" outlineLevel="0" collapsed="false">
      <c r="C2474" s="0"/>
      <c r="E2474" s="40"/>
      <c r="F2474" s="0"/>
    </row>
    <row r="2475" customFormat="false" ht="12.75" hidden="false" customHeight="false" outlineLevel="0" collapsed="false">
      <c r="C2475" s="0"/>
      <c r="E2475" s="40"/>
      <c r="F2475" s="0"/>
    </row>
    <row r="2476" customFormat="false" ht="12.75" hidden="false" customHeight="false" outlineLevel="0" collapsed="false">
      <c r="C2476" s="0"/>
      <c r="E2476" s="40"/>
      <c r="F2476" s="0"/>
    </row>
    <row r="2477" customFormat="false" ht="12.75" hidden="false" customHeight="false" outlineLevel="0" collapsed="false">
      <c r="C2477" s="0"/>
      <c r="E2477" s="40"/>
      <c r="F2477" s="0"/>
    </row>
    <row r="2478" customFormat="false" ht="12.75" hidden="false" customHeight="false" outlineLevel="0" collapsed="false">
      <c r="C2478" s="0"/>
      <c r="E2478" s="40"/>
      <c r="F2478" s="0"/>
    </row>
    <row r="2479" customFormat="false" ht="12.75" hidden="false" customHeight="false" outlineLevel="0" collapsed="false">
      <c r="C2479" s="0"/>
      <c r="E2479" s="40"/>
      <c r="F2479" s="0"/>
    </row>
    <row r="2480" customFormat="false" ht="12.75" hidden="false" customHeight="false" outlineLevel="0" collapsed="false">
      <c r="C2480" s="0"/>
      <c r="E2480" s="40"/>
      <c r="F2480" s="0"/>
    </row>
    <row r="2481" customFormat="false" ht="12.75" hidden="false" customHeight="false" outlineLevel="0" collapsed="false">
      <c r="C2481" s="0"/>
      <c r="E2481" s="40"/>
      <c r="F2481" s="0"/>
    </row>
    <row r="2482" customFormat="false" ht="12.75" hidden="false" customHeight="false" outlineLevel="0" collapsed="false">
      <c r="C2482" s="0"/>
      <c r="E2482" s="40"/>
      <c r="F2482" s="0"/>
    </row>
    <row r="2483" customFormat="false" ht="12.75" hidden="false" customHeight="false" outlineLevel="0" collapsed="false">
      <c r="C2483" s="0"/>
      <c r="E2483" s="40"/>
      <c r="F2483" s="0"/>
    </row>
    <row r="2484" customFormat="false" ht="12.75" hidden="false" customHeight="false" outlineLevel="0" collapsed="false">
      <c r="C2484" s="0"/>
      <c r="E2484" s="40"/>
      <c r="F2484" s="0"/>
    </row>
    <row r="2485" customFormat="false" ht="12.75" hidden="false" customHeight="false" outlineLevel="0" collapsed="false">
      <c r="C2485" s="0"/>
      <c r="E2485" s="40"/>
      <c r="F2485" s="0"/>
    </row>
    <row r="2486" customFormat="false" ht="12.75" hidden="false" customHeight="false" outlineLevel="0" collapsed="false">
      <c r="C2486" s="0"/>
      <c r="E2486" s="40"/>
      <c r="F2486" s="0"/>
    </row>
    <row r="2487" customFormat="false" ht="12.75" hidden="false" customHeight="false" outlineLevel="0" collapsed="false">
      <c r="C2487" s="0"/>
      <c r="E2487" s="40"/>
      <c r="F2487" s="0"/>
    </row>
    <row r="2488" customFormat="false" ht="12.75" hidden="false" customHeight="false" outlineLevel="0" collapsed="false">
      <c r="C2488" s="0"/>
      <c r="E2488" s="40"/>
      <c r="F2488" s="0"/>
    </row>
    <row r="2489" customFormat="false" ht="12.75" hidden="false" customHeight="false" outlineLevel="0" collapsed="false">
      <c r="C2489" s="0"/>
      <c r="E2489" s="40"/>
      <c r="F2489" s="0"/>
    </row>
    <row r="2490" customFormat="false" ht="12.75" hidden="false" customHeight="false" outlineLevel="0" collapsed="false">
      <c r="C2490" s="0"/>
      <c r="E2490" s="40"/>
      <c r="F2490" s="0"/>
    </row>
    <row r="2491" customFormat="false" ht="12.75" hidden="false" customHeight="false" outlineLevel="0" collapsed="false">
      <c r="C2491" s="0"/>
      <c r="E2491" s="40"/>
      <c r="F2491" s="0"/>
    </row>
    <row r="2492" customFormat="false" ht="12.75" hidden="false" customHeight="false" outlineLevel="0" collapsed="false">
      <c r="C2492" s="0"/>
      <c r="E2492" s="40"/>
      <c r="F2492" s="0"/>
    </row>
    <row r="2493" customFormat="false" ht="12.75" hidden="false" customHeight="false" outlineLevel="0" collapsed="false">
      <c r="C2493" s="0"/>
      <c r="E2493" s="40"/>
      <c r="F2493" s="0"/>
    </row>
    <row r="2494" customFormat="false" ht="12.75" hidden="false" customHeight="false" outlineLevel="0" collapsed="false">
      <c r="C2494" s="0"/>
      <c r="E2494" s="40"/>
      <c r="F2494" s="0"/>
    </row>
    <row r="2495" customFormat="false" ht="12.75" hidden="false" customHeight="false" outlineLevel="0" collapsed="false">
      <c r="C2495" s="0"/>
      <c r="E2495" s="40"/>
      <c r="F2495" s="0"/>
    </row>
    <row r="2496" customFormat="false" ht="12.75" hidden="false" customHeight="false" outlineLevel="0" collapsed="false">
      <c r="C2496" s="0"/>
      <c r="E2496" s="40"/>
      <c r="F2496" s="0"/>
    </row>
    <row r="2497" customFormat="false" ht="12.75" hidden="false" customHeight="false" outlineLevel="0" collapsed="false">
      <c r="C2497" s="0"/>
      <c r="E2497" s="40"/>
      <c r="F2497" s="0"/>
    </row>
    <row r="2498" customFormat="false" ht="12.75" hidden="false" customHeight="false" outlineLevel="0" collapsed="false">
      <c r="C2498" s="0"/>
      <c r="E2498" s="40"/>
      <c r="F2498" s="0"/>
    </row>
    <row r="2499" customFormat="false" ht="12.75" hidden="false" customHeight="false" outlineLevel="0" collapsed="false">
      <c r="C2499" s="0"/>
      <c r="E2499" s="40"/>
      <c r="F2499" s="0"/>
    </row>
    <row r="2500" customFormat="false" ht="12.75" hidden="false" customHeight="false" outlineLevel="0" collapsed="false">
      <c r="C2500" s="0"/>
      <c r="E2500" s="40"/>
      <c r="F2500" s="0"/>
    </row>
    <row r="2501" customFormat="false" ht="12.75" hidden="false" customHeight="false" outlineLevel="0" collapsed="false">
      <c r="C2501" s="0"/>
      <c r="E2501" s="40"/>
      <c r="F2501" s="0"/>
    </row>
    <row r="2502" customFormat="false" ht="12.75" hidden="false" customHeight="false" outlineLevel="0" collapsed="false">
      <c r="C2502" s="0"/>
      <c r="E2502" s="40"/>
      <c r="F2502" s="0"/>
    </row>
    <row r="2503" customFormat="false" ht="12.75" hidden="false" customHeight="false" outlineLevel="0" collapsed="false">
      <c r="C2503" s="0"/>
      <c r="E2503" s="40"/>
      <c r="F2503" s="0"/>
    </row>
    <row r="2504" customFormat="false" ht="12.75" hidden="false" customHeight="false" outlineLevel="0" collapsed="false">
      <c r="C2504" s="0"/>
      <c r="E2504" s="40"/>
      <c r="F2504" s="0"/>
    </row>
    <row r="2505" customFormat="false" ht="12.75" hidden="false" customHeight="false" outlineLevel="0" collapsed="false">
      <c r="C2505" s="0"/>
      <c r="E2505" s="40"/>
      <c r="F2505" s="0"/>
    </row>
    <row r="2506" customFormat="false" ht="12.75" hidden="false" customHeight="false" outlineLevel="0" collapsed="false">
      <c r="C2506" s="0"/>
      <c r="E2506" s="40"/>
      <c r="F2506" s="0"/>
    </row>
    <row r="2507" customFormat="false" ht="12.75" hidden="false" customHeight="false" outlineLevel="0" collapsed="false">
      <c r="C2507" s="0"/>
      <c r="E2507" s="40"/>
      <c r="F2507" s="0"/>
    </row>
    <row r="2508" customFormat="false" ht="12.75" hidden="false" customHeight="false" outlineLevel="0" collapsed="false">
      <c r="C2508" s="0"/>
      <c r="E2508" s="40"/>
      <c r="F2508" s="0"/>
    </row>
    <row r="2509" customFormat="false" ht="12.75" hidden="false" customHeight="false" outlineLevel="0" collapsed="false">
      <c r="C2509" s="0"/>
      <c r="E2509" s="40"/>
      <c r="F2509" s="0"/>
    </row>
    <row r="2510" customFormat="false" ht="12.75" hidden="false" customHeight="false" outlineLevel="0" collapsed="false">
      <c r="C2510" s="0"/>
      <c r="E2510" s="40"/>
      <c r="F2510" s="0"/>
    </row>
    <row r="2511" customFormat="false" ht="12.75" hidden="false" customHeight="false" outlineLevel="0" collapsed="false">
      <c r="C2511" s="0"/>
      <c r="E2511" s="40"/>
      <c r="F2511" s="0"/>
    </row>
    <row r="2512" customFormat="false" ht="12.75" hidden="false" customHeight="false" outlineLevel="0" collapsed="false">
      <c r="C2512" s="0"/>
      <c r="E2512" s="40"/>
      <c r="F2512" s="0"/>
    </row>
    <row r="2513" customFormat="false" ht="12.75" hidden="false" customHeight="false" outlineLevel="0" collapsed="false">
      <c r="C2513" s="0"/>
      <c r="E2513" s="40"/>
      <c r="F2513" s="0"/>
    </row>
    <row r="2514" customFormat="false" ht="12.75" hidden="false" customHeight="false" outlineLevel="0" collapsed="false">
      <c r="C2514" s="0"/>
      <c r="E2514" s="40"/>
      <c r="F2514" s="0"/>
    </row>
    <row r="2515" customFormat="false" ht="12.75" hidden="false" customHeight="false" outlineLevel="0" collapsed="false">
      <c r="C2515" s="0"/>
      <c r="E2515" s="40"/>
      <c r="F2515" s="0"/>
    </row>
    <row r="2516" customFormat="false" ht="12.75" hidden="false" customHeight="false" outlineLevel="0" collapsed="false">
      <c r="C2516" s="0"/>
      <c r="E2516" s="40"/>
      <c r="F2516" s="0"/>
    </row>
    <row r="2517" customFormat="false" ht="12.75" hidden="false" customHeight="false" outlineLevel="0" collapsed="false">
      <c r="C2517" s="0"/>
      <c r="E2517" s="40"/>
      <c r="F2517" s="0"/>
    </row>
    <row r="2518" customFormat="false" ht="12.75" hidden="false" customHeight="false" outlineLevel="0" collapsed="false">
      <c r="C2518" s="0"/>
      <c r="E2518" s="40"/>
      <c r="F2518" s="0"/>
    </row>
    <row r="2519" customFormat="false" ht="12.75" hidden="false" customHeight="false" outlineLevel="0" collapsed="false">
      <c r="C2519" s="0"/>
      <c r="E2519" s="40"/>
      <c r="F2519" s="0"/>
    </row>
    <row r="2520" customFormat="false" ht="12.75" hidden="false" customHeight="false" outlineLevel="0" collapsed="false">
      <c r="C2520" s="0"/>
      <c r="E2520" s="40"/>
      <c r="F2520" s="0"/>
    </row>
    <row r="2521" customFormat="false" ht="12.75" hidden="false" customHeight="false" outlineLevel="0" collapsed="false">
      <c r="C2521" s="0"/>
      <c r="E2521" s="40"/>
      <c r="F2521" s="0"/>
    </row>
    <row r="2522" customFormat="false" ht="12.75" hidden="false" customHeight="false" outlineLevel="0" collapsed="false">
      <c r="C2522" s="0"/>
      <c r="E2522" s="40"/>
      <c r="F2522" s="0"/>
    </row>
    <row r="2523" customFormat="false" ht="12.75" hidden="false" customHeight="false" outlineLevel="0" collapsed="false">
      <c r="C2523" s="0"/>
      <c r="E2523" s="40"/>
      <c r="F2523" s="0"/>
    </row>
    <row r="2524" customFormat="false" ht="12.75" hidden="false" customHeight="false" outlineLevel="0" collapsed="false">
      <c r="C2524" s="0"/>
      <c r="E2524" s="40"/>
      <c r="F2524" s="0"/>
    </row>
    <row r="2525" customFormat="false" ht="12.75" hidden="false" customHeight="false" outlineLevel="0" collapsed="false">
      <c r="C2525" s="0"/>
      <c r="E2525" s="40"/>
      <c r="F2525" s="0"/>
    </row>
    <row r="2526" customFormat="false" ht="12.75" hidden="false" customHeight="false" outlineLevel="0" collapsed="false">
      <c r="C2526" s="0"/>
      <c r="E2526" s="40"/>
      <c r="F2526" s="0"/>
    </row>
    <row r="2527" customFormat="false" ht="12.75" hidden="false" customHeight="false" outlineLevel="0" collapsed="false">
      <c r="C2527" s="0"/>
      <c r="E2527" s="40"/>
      <c r="F2527" s="0"/>
    </row>
    <row r="2528" customFormat="false" ht="12.75" hidden="false" customHeight="false" outlineLevel="0" collapsed="false">
      <c r="C2528" s="0"/>
      <c r="E2528" s="40"/>
      <c r="F2528" s="0"/>
    </row>
    <row r="2529" customFormat="false" ht="12.75" hidden="false" customHeight="false" outlineLevel="0" collapsed="false">
      <c r="C2529" s="0"/>
      <c r="E2529" s="40"/>
      <c r="F2529" s="0"/>
    </row>
    <row r="2530" customFormat="false" ht="12.75" hidden="false" customHeight="false" outlineLevel="0" collapsed="false">
      <c r="C2530" s="0"/>
      <c r="E2530" s="40"/>
      <c r="F2530" s="0"/>
    </row>
    <row r="2531" customFormat="false" ht="12.75" hidden="false" customHeight="false" outlineLevel="0" collapsed="false">
      <c r="C2531" s="0"/>
      <c r="E2531" s="40"/>
      <c r="F2531" s="0"/>
    </row>
    <row r="2532" customFormat="false" ht="12.75" hidden="false" customHeight="false" outlineLevel="0" collapsed="false">
      <c r="C2532" s="0"/>
      <c r="E2532" s="40"/>
      <c r="F2532" s="0"/>
    </row>
    <row r="2533" customFormat="false" ht="12.75" hidden="false" customHeight="false" outlineLevel="0" collapsed="false">
      <c r="C2533" s="0"/>
      <c r="E2533" s="40"/>
      <c r="F2533" s="0"/>
    </row>
    <row r="2534" customFormat="false" ht="12.75" hidden="false" customHeight="false" outlineLevel="0" collapsed="false">
      <c r="C2534" s="0"/>
      <c r="E2534" s="40"/>
      <c r="F2534" s="0"/>
    </row>
    <row r="2535" customFormat="false" ht="12.75" hidden="false" customHeight="false" outlineLevel="0" collapsed="false">
      <c r="C2535" s="0"/>
      <c r="E2535" s="40"/>
      <c r="F2535" s="0"/>
    </row>
    <row r="2536" customFormat="false" ht="12.75" hidden="false" customHeight="false" outlineLevel="0" collapsed="false">
      <c r="C2536" s="0"/>
      <c r="E2536" s="40"/>
      <c r="F2536" s="0"/>
    </row>
    <row r="2537" customFormat="false" ht="12.75" hidden="false" customHeight="false" outlineLevel="0" collapsed="false">
      <c r="C2537" s="0"/>
      <c r="E2537" s="40"/>
      <c r="F2537" s="0"/>
    </row>
    <row r="2538" customFormat="false" ht="12.75" hidden="false" customHeight="false" outlineLevel="0" collapsed="false">
      <c r="C2538" s="0"/>
      <c r="E2538" s="40"/>
      <c r="F2538" s="0"/>
    </row>
    <row r="2539" customFormat="false" ht="12.75" hidden="false" customHeight="false" outlineLevel="0" collapsed="false">
      <c r="C2539" s="0"/>
      <c r="E2539" s="40"/>
      <c r="F2539" s="0"/>
    </row>
    <row r="2540" customFormat="false" ht="12.75" hidden="false" customHeight="false" outlineLevel="0" collapsed="false">
      <c r="C2540" s="0"/>
      <c r="E2540" s="40"/>
      <c r="F2540" s="0"/>
    </row>
    <row r="2541" customFormat="false" ht="12.75" hidden="false" customHeight="false" outlineLevel="0" collapsed="false">
      <c r="C2541" s="0"/>
      <c r="E2541" s="40"/>
      <c r="F2541" s="0"/>
    </row>
    <row r="2542" customFormat="false" ht="12.75" hidden="false" customHeight="false" outlineLevel="0" collapsed="false">
      <c r="C2542" s="0"/>
      <c r="E2542" s="40"/>
      <c r="F2542" s="0"/>
    </row>
    <row r="2543" customFormat="false" ht="12.75" hidden="false" customHeight="false" outlineLevel="0" collapsed="false">
      <c r="C2543" s="0"/>
      <c r="E2543" s="40"/>
      <c r="F2543" s="0"/>
    </row>
    <row r="2544" customFormat="false" ht="12.75" hidden="false" customHeight="false" outlineLevel="0" collapsed="false">
      <c r="C2544" s="0"/>
      <c r="E2544" s="40"/>
      <c r="F2544" s="0"/>
    </row>
    <row r="2545" customFormat="false" ht="12.75" hidden="false" customHeight="false" outlineLevel="0" collapsed="false">
      <c r="C2545" s="0"/>
      <c r="E2545" s="40"/>
      <c r="F2545" s="0"/>
    </row>
    <row r="2546" customFormat="false" ht="12.75" hidden="false" customHeight="false" outlineLevel="0" collapsed="false">
      <c r="C2546" s="0"/>
      <c r="E2546" s="40"/>
      <c r="F2546" s="0"/>
    </row>
    <row r="2547" customFormat="false" ht="12.75" hidden="false" customHeight="false" outlineLevel="0" collapsed="false">
      <c r="C2547" s="0"/>
      <c r="E2547" s="40"/>
      <c r="F2547" s="0"/>
    </row>
    <row r="2548" customFormat="false" ht="12.75" hidden="false" customHeight="false" outlineLevel="0" collapsed="false">
      <c r="C2548" s="0"/>
      <c r="E2548" s="40"/>
      <c r="F2548" s="0"/>
    </row>
    <row r="2549" customFormat="false" ht="12.75" hidden="false" customHeight="false" outlineLevel="0" collapsed="false">
      <c r="C2549" s="0"/>
      <c r="E2549" s="40"/>
      <c r="F2549" s="0"/>
    </row>
    <row r="2550" customFormat="false" ht="12.75" hidden="false" customHeight="false" outlineLevel="0" collapsed="false">
      <c r="C2550" s="0"/>
      <c r="E2550" s="40"/>
      <c r="F2550" s="0"/>
    </row>
    <row r="2551" customFormat="false" ht="12.75" hidden="false" customHeight="false" outlineLevel="0" collapsed="false">
      <c r="C2551" s="0"/>
      <c r="E2551" s="40"/>
      <c r="F2551" s="0"/>
    </row>
    <row r="2552" customFormat="false" ht="12.75" hidden="false" customHeight="false" outlineLevel="0" collapsed="false">
      <c r="C2552" s="0"/>
      <c r="E2552" s="40"/>
      <c r="F2552" s="0"/>
    </row>
    <row r="2553" customFormat="false" ht="12.75" hidden="false" customHeight="false" outlineLevel="0" collapsed="false">
      <c r="C2553" s="0"/>
      <c r="E2553" s="40"/>
      <c r="F2553" s="0"/>
    </row>
    <row r="2554" customFormat="false" ht="12.75" hidden="false" customHeight="false" outlineLevel="0" collapsed="false">
      <c r="C2554" s="0"/>
      <c r="E2554" s="40"/>
      <c r="F2554" s="0"/>
    </row>
    <row r="2555" customFormat="false" ht="12.75" hidden="false" customHeight="false" outlineLevel="0" collapsed="false">
      <c r="C2555" s="0"/>
      <c r="E2555" s="40"/>
      <c r="F2555" s="0"/>
    </row>
    <row r="2556" customFormat="false" ht="12.75" hidden="false" customHeight="false" outlineLevel="0" collapsed="false">
      <c r="C2556" s="0"/>
      <c r="E2556" s="40"/>
      <c r="F2556" s="0"/>
    </row>
    <row r="2557" customFormat="false" ht="12.75" hidden="false" customHeight="false" outlineLevel="0" collapsed="false">
      <c r="C2557" s="0"/>
      <c r="E2557" s="40"/>
      <c r="F2557" s="0"/>
    </row>
    <row r="2558" customFormat="false" ht="12.75" hidden="false" customHeight="false" outlineLevel="0" collapsed="false">
      <c r="C2558" s="0"/>
      <c r="E2558" s="40"/>
      <c r="F2558" s="0"/>
    </row>
    <row r="2559" customFormat="false" ht="12.75" hidden="false" customHeight="false" outlineLevel="0" collapsed="false">
      <c r="C2559" s="0"/>
      <c r="E2559" s="40"/>
      <c r="F2559" s="0"/>
    </row>
    <row r="2560" customFormat="false" ht="12.75" hidden="false" customHeight="false" outlineLevel="0" collapsed="false">
      <c r="C2560" s="0"/>
      <c r="E2560" s="40"/>
      <c r="F2560" s="0"/>
    </row>
    <row r="2561" customFormat="false" ht="12.75" hidden="false" customHeight="false" outlineLevel="0" collapsed="false">
      <c r="C2561" s="0"/>
      <c r="E2561" s="40"/>
      <c r="F2561" s="0"/>
    </row>
    <row r="2562" customFormat="false" ht="12.75" hidden="false" customHeight="false" outlineLevel="0" collapsed="false">
      <c r="C2562" s="0"/>
      <c r="E2562" s="40"/>
      <c r="F2562" s="0"/>
    </row>
    <row r="2563" customFormat="false" ht="12.75" hidden="false" customHeight="false" outlineLevel="0" collapsed="false">
      <c r="C2563" s="0"/>
      <c r="E2563" s="40"/>
      <c r="F2563" s="0"/>
    </row>
    <row r="2564" customFormat="false" ht="12.75" hidden="false" customHeight="false" outlineLevel="0" collapsed="false">
      <c r="C2564" s="0"/>
      <c r="E2564" s="40"/>
      <c r="F2564" s="0"/>
    </row>
    <row r="2565" customFormat="false" ht="12.75" hidden="false" customHeight="false" outlineLevel="0" collapsed="false">
      <c r="C2565" s="0"/>
      <c r="E2565" s="40"/>
      <c r="F2565" s="0"/>
    </row>
    <row r="2566" customFormat="false" ht="12.75" hidden="false" customHeight="false" outlineLevel="0" collapsed="false">
      <c r="C2566" s="0"/>
      <c r="E2566" s="40"/>
      <c r="F2566" s="0"/>
    </row>
    <row r="2567" customFormat="false" ht="12.75" hidden="false" customHeight="false" outlineLevel="0" collapsed="false">
      <c r="C2567" s="0"/>
      <c r="E2567" s="40"/>
      <c r="F2567" s="0"/>
    </row>
    <row r="2568" customFormat="false" ht="12.75" hidden="false" customHeight="false" outlineLevel="0" collapsed="false">
      <c r="C2568" s="0"/>
      <c r="E2568" s="40"/>
      <c r="F2568" s="0"/>
    </row>
    <row r="2569" customFormat="false" ht="12.75" hidden="false" customHeight="false" outlineLevel="0" collapsed="false">
      <c r="C2569" s="0"/>
      <c r="E2569" s="40"/>
      <c r="F2569" s="0"/>
    </row>
    <row r="2570" customFormat="false" ht="12.75" hidden="false" customHeight="false" outlineLevel="0" collapsed="false">
      <c r="C2570" s="0"/>
      <c r="E2570" s="40"/>
      <c r="F2570" s="0"/>
    </row>
    <row r="2571" customFormat="false" ht="12.75" hidden="false" customHeight="false" outlineLevel="0" collapsed="false">
      <c r="C2571" s="0"/>
      <c r="E2571" s="40"/>
      <c r="F2571" s="0"/>
    </row>
    <row r="2572" customFormat="false" ht="12.75" hidden="false" customHeight="false" outlineLevel="0" collapsed="false">
      <c r="C2572" s="0"/>
      <c r="E2572" s="40"/>
      <c r="F2572" s="0"/>
    </row>
    <row r="2573" customFormat="false" ht="12.75" hidden="false" customHeight="false" outlineLevel="0" collapsed="false">
      <c r="C2573" s="0"/>
      <c r="E2573" s="40"/>
      <c r="F2573" s="0"/>
    </row>
    <row r="2574" customFormat="false" ht="12.75" hidden="false" customHeight="false" outlineLevel="0" collapsed="false">
      <c r="C2574" s="0"/>
      <c r="E2574" s="40"/>
      <c r="F2574" s="0"/>
    </row>
    <row r="2575" customFormat="false" ht="12.75" hidden="false" customHeight="false" outlineLevel="0" collapsed="false">
      <c r="C2575" s="0"/>
      <c r="E2575" s="40"/>
      <c r="F2575" s="0"/>
    </row>
    <row r="2576" customFormat="false" ht="12.75" hidden="false" customHeight="false" outlineLevel="0" collapsed="false">
      <c r="C2576" s="0"/>
      <c r="E2576" s="40"/>
      <c r="F2576" s="0"/>
    </row>
    <row r="2577" customFormat="false" ht="12.75" hidden="false" customHeight="false" outlineLevel="0" collapsed="false">
      <c r="C2577" s="0"/>
      <c r="E2577" s="40"/>
      <c r="F2577" s="0"/>
    </row>
    <row r="2578" customFormat="false" ht="12.75" hidden="false" customHeight="false" outlineLevel="0" collapsed="false">
      <c r="C2578" s="0"/>
      <c r="E2578" s="40"/>
      <c r="F2578" s="0"/>
    </row>
    <row r="2579" customFormat="false" ht="12.75" hidden="false" customHeight="false" outlineLevel="0" collapsed="false">
      <c r="C2579" s="0"/>
      <c r="E2579" s="40"/>
      <c r="F2579" s="0"/>
    </row>
    <row r="2580" customFormat="false" ht="12.75" hidden="false" customHeight="false" outlineLevel="0" collapsed="false">
      <c r="C2580" s="0"/>
      <c r="E2580" s="40"/>
      <c r="F2580" s="0"/>
    </row>
    <row r="2581" customFormat="false" ht="12.75" hidden="false" customHeight="false" outlineLevel="0" collapsed="false">
      <c r="C2581" s="0"/>
      <c r="E2581" s="40"/>
      <c r="F2581" s="0"/>
    </row>
    <row r="2582" customFormat="false" ht="12.75" hidden="false" customHeight="false" outlineLevel="0" collapsed="false">
      <c r="C2582" s="0"/>
      <c r="E2582" s="40"/>
      <c r="F2582" s="0"/>
    </row>
    <row r="2583" customFormat="false" ht="12.75" hidden="false" customHeight="false" outlineLevel="0" collapsed="false">
      <c r="C2583" s="0"/>
      <c r="E2583" s="40"/>
      <c r="F2583" s="0"/>
    </row>
    <row r="2584" customFormat="false" ht="12.75" hidden="false" customHeight="false" outlineLevel="0" collapsed="false">
      <c r="C2584" s="0"/>
      <c r="E2584" s="40"/>
      <c r="F2584" s="0"/>
    </row>
    <row r="2585" customFormat="false" ht="12.75" hidden="false" customHeight="false" outlineLevel="0" collapsed="false">
      <c r="C2585" s="0"/>
      <c r="E2585" s="40"/>
      <c r="F2585" s="0"/>
    </row>
    <row r="2586" customFormat="false" ht="12.75" hidden="false" customHeight="false" outlineLevel="0" collapsed="false">
      <c r="C2586" s="0"/>
      <c r="E2586" s="40"/>
      <c r="F2586" s="0"/>
    </row>
    <row r="2587" customFormat="false" ht="12.75" hidden="false" customHeight="false" outlineLevel="0" collapsed="false">
      <c r="C2587" s="0"/>
      <c r="E2587" s="40"/>
      <c r="F2587" s="0"/>
    </row>
    <row r="2588" customFormat="false" ht="12.75" hidden="false" customHeight="false" outlineLevel="0" collapsed="false">
      <c r="C2588" s="0"/>
      <c r="E2588" s="40"/>
      <c r="F2588" s="0"/>
    </row>
    <row r="2589" customFormat="false" ht="12.75" hidden="false" customHeight="false" outlineLevel="0" collapsed="false">
      <c r="C2589" s="0"/>
      <c r="E2589" s="40"/>
      <c r="F2589" s="0"/>
    </row>
    <row r="2590" customFormat="false" ht="12.75" hidden="false" customHeight="false" outlineLevel="0" collapsed="false">
      <c r="C2590" s="0"/>
      <c r="E2590" s="40"/>
      <c r="F2590" s="0"/>
    </row>
    <row r="2591" customFormat="false" ht="12.75" hidden="false" customHeight="false" outlineLevel="0" collapsed="false">
      <c r="C2591" s="0"/>
      <c r="E2591" s="40"/>
      <c r="F2591" s="0"/>
    </row>
    <row r="2592" customFormat="false" ht="12.75" hidden="false" customHeight="false" outlineLevel="0" collapsed="false">
      <c r="C2592" s="0"/>
      <c r="E2592" s="40"/>
      <c r="F2592" s="0"/>
    </row>
    <row r="2593" customFormat="false" ht="12.75" hidden="false" customHeight="false" outlineLevel="0" collapsed="false">
      <c r="C2593" s="0"/>
      <c r="E2593" s="40"/>
      <c r="F2593" s="0"/>
    </row>
    <row r="2594" customFormat="false" ht="12.75" hidden="false" customHeight="false" outlineLevel="0" collapsed="false">
      <c r="C2594" s="0"/>
      <c r="E2594" s="40"/>
      <c r="F2594" s="0"/>
    </row>
    <row r="2595" customFormat="false" ht="12.75" hidden="false" customHeight="false" outlineLevel="0" collapsed="false">
      <c r="C2595" s="0"/>
      <c r="E2595" s="40"/>
      <c r="F2595" s="0"/>
    </row>
    <row r="2596" customFormat="false" ht="12.75" hidden="false" customHeight="false" outlineLevel="0" collapsed="false">
      <c r="C2596" s="0"/>
      <c r="E2596" s="40"/>
      <c r="F2596" s="0"/>
    </row>
    <row r="2597" customFormat="false" ht="12.75" hidden="false" customHeight="false" outlineLevel="0" collapsed="false">
      <c r="C2597" s="0"/>
      <c r="E2597" s="40"/>
      <c r="F2597" s="0"/>
    </row>
    <row r="2598" customFormat="false" ht="12.75" hidden="false" customHeight="false" outlineLevel="0" collapsed="false">
      <c r="C2598" s="0"/>
      <c r="E2598" s="40"/>
      <c r="F2598" s="0"/>
    </row>
    <row r="2599" customFormat="false" ht="12.75" hidden="false" customHeight="false" outlineLevel="0" collapsed="false">
      <c r="C2599" s="0"/>
      <c r="E2599" s="40"/>
      <c r="F2599" s="0"/>
    </row>
    <row r="2600" customFormat="false" ht="12.75" hidden="false" customHeight="false" outlineLevel="0" collapsed="false">
      <c r="C2600" s="0"/>
      <c r="E2600" s="40"/>
      <c r="F2600" s="0"/>
    </row>
    <row r="2601" customFormat="false" ht="12.75" hidden="false" customHeight="false" outlineLevel="0" collapsed="false">
      <c r="C2601" s="0"/>
      <c r="E2601" s="40"/>
      <c r="F2601" s="0"/>
    </row>
    <row r="2602" customFormat="false" ht="12.75" hidden="false" customHeight="false" outlineLevel="0" collapsed="false">
      <c r="C2602" s="0"/>
      <c r="E2602" s="40"/>
      <c r="F2602" s="0"/>
    </row>
    <row r="2603" customFormat="false" ht="12.75" hidden="false" customHeight="false" outlineLevel="0" collapsed="false">
      <c r="C2603" s="0"/>
      <c r="E2603" s="40"/>
      <c r="F2603" s="0"/>
    </row>
    <row r="2604" customFormat="false" ht="12.75" hidden="false" customHeight="false" outlineLevel="0" collapsed="false">
      <c r="C2604" s="0"/>
      <c r="E2604" s="40"/>
      <c r="F2604" s="0"/>
    </row>
    <row r="2605" customFormat="false" ht="12.75" hidden="false" customHeight="false" outlineLevel="0" collapsed="false">
      <c r="C2605" s="0"/>
      <c r="E2605" s="40"/>
      <c r="F2605" s="0"/>
    </row>
    <row r="2606" customFormat="false" ht="12.75" hidden="false" customHeight="false" outlineLevel="0" collapsed="false">
      <c r="C2606" s="0"/>
      <c r="E2606" s="40"/>
      <c r="F2606" s="0"/>
    </row>
    <row r="2607" customFormat="false" ht="12.75" hidden="false" customHeight="false" outlineLevel="0" collapsed="false">
      <c r="C2607" s="0"/>
      <c r="E2607" s="40"/>
      <c r="F2607" s="0"/>
    </row>
    <row r="2608" customFormat="false" ht="12.75" hidden="false" customHeight="false" outlineLevel="0" collapsed="false">
      <c r="C2608" s="0"/>
      <c r="E2608" s="40"/>
      <c r="F2608" s="0"/>
    </row>
    <row r="2609" customFormat="false" ht="12.75" hidden="false" customHeight="false" outlineLevel="0" collapsed="false">
      <c r="C2609" s="0"/>
      <c r="E2609" s="40"/>
      <c r="F2609" s="0"/>
    </row>
    <row r="2610" customFormat="false" ht="12.75" hidden="false" customHeight="false" outlineLevel="0" collapsed="false">
      <c r="C2610" s="0"/>
      <c r="E2610" s="40"/>
      <c r="F2610" s="0"/>
    </row>
    <row r="2611" customFormat="false" ht="12.75" hidden="false" customHeight="false" outlineLevel="0" collapsed="false">
      <c r="C2611" s="0"/>
      <c r="E2611" s="40"/>
      <c r="F2611" s="0"/>
    </row>
    <row r="2612" customFormat="false" ht="12.75" hidden="false" customHeight="false" outlineLevel="0" collapsed="false">
      <c r="C2612" s="0"/>
      <c r="E2612" s="40"/>
      <c r="F2612" s="0"/>
    </row>
    <row r="2613" customFormat="false" ht="12.75" hidden="false" customHeight="false" outlineLevel="0" collapsed="false">
      <c r="C2613" s="0"/>
      <c r="E2613" s="40"/>
      <c r="F2613" s="0"/>
    </row>
    <row r="2614" customFormat="false" ht="12.75" hidden="false" customHeight="false" outlineLevel="0" collapsed="false">
      <c r="C2614" s="0"/>
      <c r="E2614" s="40"/>
      <c r="F2614" s="0"/>
    </row>
    <row r="2615" customFormat="false" ht="12.75" hidden="false" customHeight="false" outlineLevel="0" collapsed="false">
      <c r="C2615" s="0"/>
      <c r="E2615" s="40"/>
      <c r="F2615" s="0"/>
    </row>
    <row r="2616" customFormat="false" ht="12.75" hidden="false" customHeight="false" outlineLevel="0" collapsed="false">
      <c r="C2616" s="0"/>
      <c r="E2616" s="40"/>
      <c r="F2616" s="0"/>
    </row>
    <row r="2617" customFormat="false" ht="12.75" hidden="false" customHeight="false" outlineLevel="0" collapsed="false">
      <c r="C2617" s="0"/>
      <c r="E2617" s="40"/>
      <c r="F2617" s="0"/>
    </row>
    <row r="2618" customFormat="false" ht="12.75" hidden="false" customHeight="false" outlineLevel="0" collapsed="false">
      <c r="C2618" s="0"/>
      <c r="E2618" s="40"/>
      <c r="F2618" s="0"/>
    </row>
    <row r="2619" customFormat="false" ht="12.75" hidden="false" customHeight="false" outlineLevel="0" collapsed="false">
      <c r="C2619" s="0"/>
      <c r="E2619" s="40"/>
      <c r="F2619" s="0"/>
    </row>
    <row r="2620" customFormat="false" ht="12.75" hidden="false" customHeight="false" outlineLevel="0" collapsed="false">
      <c r="C2620" s="0"/>
      <c r="E2620" s="40"/>
      <c r="F2620" s="0"/>
    </row>
    <row r="2621" customFormat="false" ht="12.75" hidden="false" customHeight="false" outlineLevel="0" collapsed="false">
      <c r="C2621" s="0"/>
      <c r="E2621" s="40"/>
      <c r="F2621" s="0"/>
    </row>
    <row r="2622" customFormat="false" ht="12.75" hidden="false" customHeight="false" outlineLevel="0" collapsed="false">
      <c r="C2622" s="0"/>
      <c r="E2622" s="40"/>
      <c r="F2622" s="0"/>
    </row>
    <row r="2623" customFormat="false" ht="12.75" hidden="false" customHeight="false" outlineLevel="0" collapsed="false">
      <c r="C2623" s="0"/>
      <c r="E2623" s="40"/>
      <c r="F2623" s="0"/>
    </row>
    <row r="2624" customFormat="false" ht="12.75" hidden="false" customHeight="false" outlineLevel="0" collapsed="false">
      <c r="C2624" s="0"/>
      <c r="E2624" s="40"/>
      <c r="F2624" s="0"/>
    </row>
    <row r="2625" customFormat="false" ht="12.75" hidden="false" customHeight="false" outlineLevel="0" collapsed="false">
      <c r="C2625" s="0"/>
      <c r="E2625" s="40"/>
      <c r="F2625" s="0"/>
    </row>
    <row r="2626" customFormat="false" ht="12.75" hidden="false" customHeight="false" outlineLevel="0" collapsed="false">
      <c r="C2626" s="0"/>
      <c r="E2626" s="40"/>
      <c r="F2626" s="0"/>
    </row>
    <row r="2627" customFormat="false" ht="12.75" hidden="false" customHeight="false" outlineLevel="0" collapsed="false">
      <c r="C2627" s="0"/>
      <c r="E2627" s="40"/>
      <c r="F2627" s="0"/>
    </row>
    <row r="2628" customFormat="false" ht="12.75" hidden="false" customHeight="false" outlineLevel="0" collapsed="false">
      <c r="C2628" s="0"/>
      <c r="E2628" s="40"/>
      <c r="F2628" s="0"/>
    </row>
    <row r="2629" customFormat="false" ht="12.75" hidden="false" customHeight="false" outlineLevel="0" collapsed="false">
      <c r="C2629" s="0"/>
      <c r="E2629" s="40"/>
      <c r="F2629" s="0"/>
    </row>
    <row r="2630" customFormat="false" ht="12.75" hidden="false" customHeight="false" outlineLevel="0" collapsed="false">
      <c r="C2630" s="0"/>
      <c r="E2630" s="40"/>
      <c r="F2630" s="0"/>
    </row>
    <row r="2631" customFormat="false" ht="12.75" hidden="false" customHeight="false" outlineLevel="0" collapsed="false">
      <c r="C2631" s="0"/>
      <c r="E2631" s="40"/>
      <c r="F2631" s="0"/>
    </row>
    <row r="2632" customFormat="false" ht="12.75" hidden="false" customHeight="false" outlineLevel="0" collapsed="false">
      <c r="C2632" s="0"/>
      <c r="E2632" s="40"/>
      <c r="F2632" s="0"/>
    </row>
    <row r="2633" customFormat="false" ht="12.75" hidden="false" customHeight="false" outlineLevel="0" collapsed="false">
      <c r="C2633" s="0"/>
      <c r="E2633" s="40"/>
      <c r="F2633" s="0"/>
    </row>
    <row r="2634" customFormat="false" ht="12.75" hidden="false" customHeight="false" outlineLevel="0" collapsed="false">
      <c r="C2634" s="0"/>
      <c r="E2634" s="40"/>
      <c r="F2634" s="0"/>
    </row>
    <row r="2635" customFormat="false" ht="12.75" hidden="false" customHeight="false" outlineLevel="0" collapsed="false">
      <c r="C2635" s="0"/>
      <c r="E2635" s="40"/>
      <c r="F2635" s="0"/>
    </row>
    <row r="2636" customFormat="false" ht="12.75" hidden="false" customHeight="false" outlineLevel="0" collapsed="false">
      <c r="C2636" s="0"/>
      <c r="E2636" s="40"/>
      <c r="F2636" s="0"/>
    </row>
    <row r="2637" customFormat="false" ht="12.75" hidden="false" customHeight="false" outlineLevel="0" collapsed="false">
      <c r="C2637" s="0"/>
      <c r="E2637" s="40"/>
      <c r="F2637" s="0"/>
    </row>
    <row r="2638" customFormat="false" ht="12.75" hidden="false" customHeight="false" outlineLevel="0" collapsed="false">
      <c r="C2638" s="0"/>
      <c r="E2638" s="40"/>
      <c r="F2638" s="0"/>
    </row>
    <row r="2639" customFormat="false" ht="12.75" hidden="false" customHeight="false" outlineLevel="0" collapsed="false">
      <c r="C2639" s="0"/>
      <c r="E2639" s="40"/>
      <c r="F2639" s="0"/>
    </row>
    <row r="2640" customFormat="false" ht="12.75" hidden="false" customHeight="false" outlineLevel="0" collapsed="false">
      <c r="C2640" s="0"/>
      <c r="E2640" s="40"/>
      <c r="F2640" s="0"/>
    </row>
    <row r="2641" customFormat="false" ht="12.75" hidden="false" customHeight="false" outlineLevel="0" collapsed="false">
      <c r="C2641" s="0"/>
      <c r="E2641" s="40"/>
      <c r="F2641" s="0"/>
    </row>
    <row r="2642" customFormat="false" ht="12.75" hidden="false" customHeight="false" outlineLevel="0" collapsed="false">
      <c r="C2642" s="0"/>
      <c r="E2642" s="40"/>
      <c r="F2642" s="0"/>
    </row>
    <row r="2643" customFormat="false" ht="12.75" hidden="false" customHeight="false" outlineLevel="0" collapsed="false">
      <c r="C2643" s="0"/>
      <c r="E2643" s="40"/>
      <c r="F2643" s="0"/>
    </row>
    <row r="2644" customFormat="false" ht="12.75" hidden="false" customHeight="false" outlineLevel="0" collapsed="false">
      <c r="C2644" s="0"/>
      <c r="E2644" s="40"/>
      <c r="F2644" s="0"/>
    </row>
    <row r="2645" customFormat="false" ht="12.75" hidden="false" customHeight="false" outlineLevel="0" collapsed="false">
      <c r="C2645" s="0"/>
      <c r="E2645" s="40"/>
      <c r="F2645" s="0"/>
    </row>
    <row r="2646" customFormat="false" ht="12.75" hidden="false" customHeight="false" outlineLevel="0" collapsed="false">
      <c r="C2646" s="0"/>
      <c r="E2646" s="40"/>
      <c r="F2646" s="0"/>
    </row>
    <row r="2647" customFormat="false" ht="12.75" hidden="false" customHeight="false" outlineLevel="0" collapsed="false">
      <c r="C2647" s="0"/>
      <c r="E2647" s="40"/>
      <c r="F2647" s="0"/>
    </row>
    <row r="2648" customFormat="false" ht="12.75" hidden="false" customHeight="false" outlineLevel="0" collapsed="false">
      <c r="C2648" s="0"/>
      <c r="E2648" s="40"/>
      <c r="F2648" s="0"/>
    </row>
    <row r="2649" customFormat="false" ht="12.75" hidden="false" customHeight="false" outlineLevel="0" collapsed="false">
      <c r="C2649" s="0"/>
      <c r="E2649" s="40"/>
      <c r="F2649" s="0"/>
    </row>
    <row r="2650" customFormat="false" ht="12.75" hidden="false" customHeight="false" outlineLevel="0" collapsed="false">
      <c r="C2650" s="0"/>
      <c r="E2650" s="40"/>
      <c r="F2650" s="0"/>
    </row>
    <row r="2651" customFormat="false" ht="12.75" hidden="false" customHeight="false" outlineLevel="0" collapsed="false">
      <c r="C2651" s="0"/>
      <c r="E2651" s="40"/>
      <c r="F2651" s="0"/>
    </row>
    <row r="2652" customFormat="false" ht="12.75" hidden="false" customHeight="false" outlineLevel="0" collapsed="false">
      <c r="C2652" s="0"/>
      <c r="E2652" s="40"/>
      <c r="F2652" s="0"/>
    </row>
    <row r="2653" customFormat="false" ht="12.75" hidden="false" customHeight="false" outlineLevel="0" collapsed="false">
      <c r="C2653" s="0"/>
      <c r="E2653" s="40"/>
      <c r="F2653" s="0"/>
    </row>
    <row r="2654" customFormat="false" ht="12.75" hidden="false" customHeight="false" outlineLevel="0" collapsed="false">
      <c r="C2654" s="0"/>
      <c r="E2654" s="40"/>
      <c r="F2654" s="0"/>
    </row>
    <row r="2655" customFormat="false" ht="12.75" hidden="false" customHeight="false" outlineLevel="0" collapsed="false">
      <c r="C2655" s="0"/>
      <c r="E2655" s="40"/>
      <c r="F2655" s="0"/>
    </row>
    <row r="2656" customFormat="false" ht="12.75" hidden="false" customHeight="false" outlineLevel="0" collapsed="false">
      <c r="C2656" s="0"/>
      <c r="E2656" s="40"/>
      <c r="F2656" s="0"/>
    </row>
    <row r="2657" customFormat="false" ht="12.75" hidden="false" customHeight="false" outlineLevel="0" collapsed="false">
      <c r="C2657" s="0"/>
      <c r="E2657" s="40"/>
      <c r="F2657" s="0"/>
    </row>
    <row r="2658" customFormat="false" ht="12.75" hidden="false" customHeight="false" outlineLevel="0" collapsed="false">
      <c r="C2658" s="0"/>
      <c r="E2658" s="40"/>
      <c r="F2658" s="0"/>
    </row>
    <row r="2659" customFormat="false" ht="12.75" hidden="false" customHeight="false" outlineLevel="0" collapsed="false">
      <c r="C2659" s="0"/>
      <c r="E2659" s="40"/>
      <c r="F2659" s="0"/>
    </row>
    <row r="2660" customFormat="false" ht="12.75" hidden="false" customHeight="false" outlineLevel="0" collapsed="false">
      <c r="C2660" s="0"/>
      <c r="E2660" s="40"/>
      <c r="F2660" s="0"/>
    </row>
    <row r="2661" customFormat="false" ht="12.75" hidden="false" customHeight="false" outlineLevel="0" collapsed="false">
      <c r="C2661" s="0"/>
      <c r="E2661" s="40"/>
      <c r="F2661" s="0"/>
    </row>
    <row r="2662" customFormat="false" ht="12.75" hidden="false" customHeight="false" outlineLevel="0" collapsed="false">
      <c r="C2662" s="0"/>
      <c r="E2662" s="40"/>
      <c r="F2662" s="0"/>
    </row>
    <row r="2663" customFormat="false" ht="12.75" hidden="false" customHeight="false" outlineLevel="0" collapsed="false">
      <c r="C2663" s="0"/>
      <c r="E2663" s="40"/>
      <c r="F2663" s="0"/>
    </row>
    <row r="2664" customFormat="false" ht="12.75" hidden="false" customHeight="false" outlineLevel="0" collapsed="false">
      <c r="C2664" s="0"/>
      <c r="E2664" s="40"/>
      <c r="F2664" s="0"/>
    </row>
    <row r="2665" customFormat="false" ht="12.75" hidden="false" customHeight="false" outlineLevel="0" collapsed="false">
      <c r="C2665" s="0"/>
      <c r="E2665" s="40"/>
      <c r="F2665" s="0"/>
    </row>
    <row r="2666" customFormat="false" ht="12.75" hidden="false" customHeight="false" outlineLevel="0" collapsed="false">
      <c r="C2666" s="0"/>
      <c r="E2666" s="40"/>
      <c r="F2666" s="0"/>
    </row>
    <row r="2667" customFormat="false" ht="12.75" hidden="false" customHeight="false" outlineLevel="0" collapsed="false">
      <c r="C2667" s="0"/>
      <c r="E2667" s="40"/>
      <c r="F2667" s="0"/>
    </row>
    <row r="2668" customFormat="false" ht="12.75" hidden="false" customHeight="false" outlineLevel="0" collapsed="false">
      <c r="C2668" s="0"/>
      <c r="E2668" s="40"/>
      <c r="F2668" s="0"/>
    </row>
    <row r="2669" customFormat="false" ht="12.75" hidden="false" customHeight="false" outlineLevel="0" collapsed="false">
      <c r="C2669" s="0"/>
      <c r="E2669" s="40"/>
      <c r="F2669" s="0"/>
    </row>
    <row r="2670" customFormat="false" ht="12.75" hidden="false" customHeight="false" outlineLevel="0" collapsed="false">
      <c r="C2670" s="0"/>
      <c r="E2670" s="40"/>
      <c r="F2670" s="0"/>
    </row>
    <row r="2671" customFormat="false" ht="12.75" hidden="false" customHeight="false" outlineLevel="0" collapsed="false">
      <c r="C2671" s="0"/>
      <c r="E2671" s="40"/>
      <c r="F2671" s="0"/>
    </row>
    <row r="2672" customFormat="false" ht="12.75" hidden="false" customHeight="false" outlineLevel="0" collapsed="false">
      <c r="C2672" s="0"/>
      <c r="E2672" s="40"/>
      <c r="F2672" s="0"/>
    </row>
    <row r="2673" customFormat="false" ht="12.75" hidden="false" customHeight="false" outlineLevel="0" collapsed="false">
      <c r="C2673" s="0"/>
      <c r="E2673" s="40"/>
      <c r="F2673" s="0"/>
    </row>
    <row r="2674" customFormat="false" ht="12.75" hidden="false" customHeight="false" outlineLevel="0" collapsed="false">
      <c r="C2674" s="0"/>
      <c r="E2674" s="40"/>
      <c r="F2674" s="0"/>
    </row>
    <row r="2675" customFormat="false" ht="12.75" hidden="false" customHeight="false" outlineLevel="0" collapsed="false">
      <c r="C2675" s="0"/>
      <c r="E2675" s="40"/>
      <c r="F2675" s="0"/>
    </row>
    <row r="2676" customFormat="false" ht="12.75" hidden="false" customHeight="false" outlineLevel="0" collapsed="false">
      <c r="C2676" s="0"/>
      <c r="E2676" s="40"/>
      <c r="F2676" s="0"/>
    </row>
    <row r="2677" customFormat="false" ht="12.75" hidden="false" customHeight="false" outlineLevel="0" collapsed="false">
      <c r="C2677" s="0"/>
      <c r="E2677" s="40"/>
      <c r="F2677" s="0"/>
    </row>
    <row r="2678" customFormat="false" ht="12.75" hidden="false" customHeight="false" outlineLevel="0" collapsed="false">
      <c r="C2678" s="0"/>
      <c r="E2678" s="40"/>
      <c r="F2678" s="0"/>
    </row>
    <row r="2679" customFormat="false" ht="12.75" hidden="false" customHeight="false" outlineLevel="0" collapsed="false">
      <c r="C2679" s="0"/>
      <c r="E2679" s="40"/>
      <c r="F2679" s="0"/>
    </row>
    <row r="2680" customFormat="false" ht="12.75" hidden="false" customHeight="false" outlineLevel="0" collapsed="false">
      <c r="C2680" s="0"/>
      <c r="E2680" s="40"/>
      <c r="F2680" s="0"/>
    </row>
    <row r="2681" customFormat="false" ht="12.75" hidden="false" customHeight="false" outlineLevel="0" collapsed="false">
      <c r="C2681" s="0"/>
      <c r="E2681" s="40"/>
      <c r="F2681" s="0"/>
    </row>
    <row r="2682" customFormat="false" ht="12.75" hidden="false" customHeight="false" outlineLevel="0" collapsed="false">
      <c r="C2682" s="0"/>
      <c r="E2682" s="40"/>
      <c r="F2682" s="0"/>
    </row>
    <row r="2683" customFormat="false" ht="12.75" hidden="false" customHeight="false" outlineLevel="0" collapsed="false">
      <c r="C2683" s="0"/>
      <c r="E2683" s="40"/>
      <c r="F2683" s="0"/>
    </row>
    <row r="2684" customFormat="false" ht="12.75" hidden="false" customHeight="false" outlineLevel="0" collapsed="false">
      <c r="C2684" s="0"/>
      <c r="E2684" s="40"/>
      <c r="F2684" s="0"/>
    </row>
    <row r="2685" customFormat="false" ht="12.75" hidden="false" customHeight="false" outlineLevel="0" collapsed="false">
      <c r="C2685" s="0"/>
      <c r="E2685" s="40"/>
      <c r="F2685" s="0"/>
    </row>
    <row r="2686" customFormat="false" ht="12.75" hidden="false" customHeight="false" outlineLevel="0" collapsed="false">
      <c r="C2686" s="0"/>
      <c r="E2686" s="40"/>
      <c r="F2686" s="0"/>
    </row>
    <row r="2687" customFormat="false" ht="12.75" hidden="false" customHeight="false" outlineLevel="0" collapsed="false">
      <c r="C2687" s="0"/>
      <c r="E2687" s="40"/>
      <c r="F2687" s="0"/>
    </row>
    <row r="2688" customFormat="false" ht="12.75" hidden="false" customHeight="false" outlineLevel="0" collapsed="false">
      <c r="C2688" s="0"/>
      <c r="E2688" s="40"/>
      <c r="F2688" s="0"/>
    </row>
    <row r="2689" customFormat="false" ht="12.75" hidden="false" customHeight="false" outlineLevel="0" collapsed="false">
      <c r="C2689" s="0"/>
      <c r="E2689" s="40"/>
      <c r="F2689" s="0"/>
    </row>
    <row r="2690" customFormat="false" ht="12.75" hidden="false" customHeight="false" outlineLevel="0" collapsed="false">
      <c r="C2690" s="0"/>
      <c r="E2690" s="40"/>
      <c r="F2690" s="0"/>
    </row>
    <row r="2691" customFormat="false" ht="12.75" hidden="false" customHeight="false" outlineLevel="0" collapsed="false">
      <c r="C2691" s="0"/>
      <c r="E2691" s="40"/>
      <c r="F2691" s="0"/>
    </row>
    <row r="2692" customFormat="false" ht="12.75" hidden="false" customHeight="false" outlineLevel="0" collapsed="false">
      <c r="C2692" s="0"/>
      <c r="E2692" s="40"/>
      <c r="F2692" s="0"/>
    </row>
    <row r="2693" customFormat="false" ht="12.75" hidden="false" customHeight="false" outlineLevel="0" collapsed="false">
      <c r="C2693" s="0"/>
      <c r="E2693" s="40"/>
      <c r="F2693" s="0"/>
    </row>
    <row r="2694" customFormat="false" ht="12.75" hidden="false" customHeight="false" outlineLevel="0" collapsed="false">
      <c r="C2694" s="0"/>
      <c r="E2694" s="40"/>
      <c r="F2694" s="0"/>
    </row>
    <row r="2695" customFormat="false" ht="12.75" hidden="false" customHeight="false" outlineLevel="0" collapsed="false">
      <c r="C2695" s="0"/>
      <c r="E2695" s="40"/>
      <c r="F2695" s="0"/>
    </row>
    <row r="2696" customFormat="false" ht="12.75" hidden="false" customHeight="false" outlineLevel="0" collapsed="false">
      <c r="C2696" s="0"/>
      <c r="E2696" s="40"/>
      <c r="F2696" s="0"/>
    </row>
    <row r="2697" customFormat="false" ht="12.75" hidden="false" customHeight="false" outlineLevel="0" collapsed="false">
      <c r="C2697" s="0"/>
      <c r="E2697" s="40"/>
      <c r="F2697" s="0"/>
    </row>
    <row r="2698" customFormat="false" ht="12.75" hidden="false" customHeight="false" outlineLevel="0" collapsed="false">
      <c r="C2698" s="0"/>
      <c r="E2698" s="40"/>
      <c r="F2698" s="0"/>
    </row>
    <row r="2699" customFormat="false" ht="12.75" hidden="false" customHeight="false" outlineLevel="0" collapsed="false">
      <c r="C2699" s="0"/>
      <c r="E2699" s="40"/>
      <c r="F2699" s="0"/>
    </row>
    <row r="2700" customFormat="false" ht="12.75" hidden="false" customHeight="false" outlineLevel="0" collapsed="false">
      <c r="C2700" s="0"/>
      <c r="E2700" s="40"/>
      <c r="F2700" s="0"/>
    </row>
    <row r="2701" customFormat="false" ht="12.75" hidden="false" customHeight="false" outlineLevel="0" collapsed="false">
      <c r="C2701" s="0"/>
      <c r="E2701" s="40"/>
      <c r="F2701" s="0"/>
    </row>
    <row r="2702" customFormat="false" ht="12.75" hidden="false" customHeight="false" outlineLevel="0" collapsed="false">
      <c r="C2702" s="0"/>
      <c r="E2702" s="40"/>
      <c r="F2702" s="0"/>
    </row>
    <row r="2703" customFormat="false" ht="12.75" hidden="false" customHeight="false" outlineLevel="0" collapsed="false">
      <c r="C2703" s="0"/>
      <c r="E2703" s="40"/>
      <c r="F2703" s="0"/>
    </row>
    <row r="2704" customFormat="false" ht="12.75" hidden="false" customHeight="false" outlineLevel="0" collapsed="false">
      <c r="C2704" s="0"/>
      <c r="E2704" s="40"/>
      <c r="F2704" s="0"/>
    </row>
    <row r="2705" customFormat="false" ht="12.75" hidden="false" customHeight="false" outlineLevel="0" collapsed="false">
      <c r="C2705" s="0"/>
      <c r="E2705" s="40"/>
      <c r="F2705" s="0"/>
    </row>
    <row r="2706" customFormat="false" ht="12.75" hidden="false" customHeight="false" outlineLevel="0" collapsed="false">
      <c r="C2706" s="0"/>
      <c r="E2706" s="40"/>
      <c r="F2706" s="0"/>
    </row>
    <row r="2707" customFormat="false" ht="12.75" hidden="false" customHeight="false" outlineLevel="0" collapsed="false">
      <c r="C2707" s="0"/>
      <c r="E2707" s="40"/>
      <c r="F2707" s="0"/>
    </row>
    <row r="2708" customFormat="false" ht="12.75" hidden="false" customHeight="false" outlineLevel="0" collapsed="false">
      <c r="C2708" s="0"/>
      <c r="E2708" s="40"/>
      <c r="F2708" s="0"/>
    </row>
    <row r="2709" customFormat="false" ht="12.75" hidden="false" customHeight="false" outlineLevel="0" collapsed="false">
      <c r="C2709" s="0"/>
      <c r="E2709" s="40"/>
      <c r="F2709" s="0"/>
    </row>
    <row r="2710" customFormat="false" ht="12.75" hidden="false" customHeight="false" outlineLevel="0" collapsed="false">
      <c r="C2710" s="0"/>
      <c r="E2710" s="40"/>
      <c r="F2710" s="0"/>
    </row>
    <row r="2711" customFormat="false" ht="12.75" hidden="false" customHeight="false" outlineLevel="0" collapsed="false">
      <c r="C2711" s="0"/>
      <c r="E2711" s="40"/>
      <c r="F2711" s="0"/>
    </row>
    <row r="2712" customFormat="false" ht="12.75" hidden="false" customHeight="false" outlineLevel="0" collapsed="false">
      <c r="C2712" s="0"/>
      <c r="E2712" s="40"/>
      <c r="F2712" s="0"/>
    </row>
    <row r="2713" customFormat="false" ht="12.75" hidden="false" customHeight="false" outlineLevel="0" collapsed="false">
      <c r="C2713" s="0"/>
      <c r="E2713" s="40"/>
      <c r="F2713" s="0"/>
    </row>
    <row r="2714" customFormat="false" ht="12.75" hidden="false" customHeight="false" outlineLevel="0" collapsed="false">
      <c r="C2714" s="0"/>
      <c r="E2714" s="40"/>
      <c r="F2714" s="0"/>
    </row>
    <row r="2715" customFormat="false" ht="12.75" hidden="false" customHeight="false" outlineLevel="0" collapsed="false">
      <c r="C2715" s="0"/>
      <c r="E2715" s="40"/>
      <c r="F2715" s="0"/>
    </row>
    <row r="2716" customFormat="false" ht="12.75" hidden="false" customHeight="false" outlineLevel="0" collapsed="false">
      <c r="C2716" s="0"/>
      <c r="E2716" s="40"/>
      <c r="F2716" s="0"/>
    </row>
    <row r="2717" customFormat="false" ht="12.75" hidden="false" customHeight="false" outlineLevel="0" collapsed="false">
      <c r="C2717" s="0"/>
      <c r="E2717" s="40"/>
      <c r="F2717" s="0"/>
    </row>
    <row r="2718" customFormat="false" ht="12.75" hidden="false" customHeight="false" outlineLevel="0" collapsed="false">
      <c r="C2718" s="0"/>
      <c r="E2718" s="40"/>
      <c r="F2718" s="0"/>
    </row>
    <row r="2719" customFormat="false" ht="12.75" hidden="false" customHeight="false" outlineLevel="0" collapsed="false">
      <c r="C2719" s="0"/>
      <c r="E2719" s="40"/>
      <c r="F2719" s="0"/>
    </row>
    <row r="2720" customFormat="false" ht="12.75" hidden="false" customHeight="false" outlineLevel="0" collapsed="false">
      <c r="C2720" s="0"/>
      <c r="E2720" s="40"/>
      <c r="F2720" s="0"/>
    </row>
    <row r="2721" customFormat="false" ht="12.75" hidden="false" customHeight="false" outlineLevel="0" collapsed="false">
      <c r="C2721" s="0"/>
      <c r="E2721" s="40"/>
      <c r="F2721" s="0"/>
    </row>
    <row r="2722" customFormat="false" ht="12.75" hidden="false" customHeight="false" outlineLevel="0" collapsed="false">
      <c r="C2722" s="0"/>
      <c r="E2722" s="40"/>
      <c r="F2722" s="0"/>
    </row>
    <row r="2723" customFormat="false" ht="12.75" hidden="false" customHeight="false" outlineLevel="0" collapsed="false">
      <c r="C2723" s="0"/>
      <c r="E2723" s="40"/>
      <c r="F2723" s="0"/>
    </row>
    <row r="2724" customFormat="false" ht="12.75" hidden="false" customHeight="false" outlineLevel="0" collapsed="false">
      <c r="C2724" s="0"/>
      <c r="E2724" s="40"/>
      <c r="F2724" s="0"/>
    </row>
    <row r="2725" customFormat="false" ht="12.75" hidden="false" customHeight="false" outlineLevel="0" collapsed="false">
      <c r="C2725" s="0"/>
      <c r="E2725" s="40"/>
      <c r="F2725" s="0"/>
    </row>
    <row r="2726" customFormat="false" ht="12.75" hidden="false" customHeight="false" outlineLevel="0" collapsed="false">
      <c r="C2726" s="0"/>
      <c r="E2726" s="40"/>
      <c r="F2726" s="0"/>
    </row>
    <row r="2727" customFormat="false" ht="12.75" hidden="false" customHeight="false" outlineLevel="0" collapsed="false">
      <c r="C2727" s="0"/>
      <c r="E2727" s="40"/>
      <c r="F2727" s="0"/>
    </row>
    <row r="2728" customFormat="false" ht="12.75" hidden="false" customHeight="false" outlineLevel="0" collapsed="false">
      <c r="C2728" s="0"/>
      <c r="E2728" s="40"/>
      <c r="F2728" s="0"/>
    </row>
    <row r="2729" customFormat="false" ht="12.75" hidden="false" customHeight="false" outlineLevel="0" collapsed="false">
      <c r="C2729" s="0"/>
      <c r="E2729" s="40"/>
      <c r="F2729" s="0"/>
    </row>
    <row r="2730" customFormat="false" ht="12.75" hidden="false" customHeight="false" outlineLevel="0" collapsed="false">
      <c r="C2730" s="0"/>
      <c r="E2730" s="40"/>
      <c r="F2730" s="0"/>
    </row>
    <row r="2731" customFormat="false" ht="12.75" hidden="false" customHeight="false" outlineLevel="0" collapsed="false">
      <c r="C2731" s="0"/>
      <c r="E2731" s="40"/>
      <c r="F2731" s="0"/>
    </row>
    <row r="2732" customFormat="false" ht="12.75" hidden="false" customHeight="false" outlineLevel="0" collapsed="false">
      <c r="C2732" s="0"/>
      <c r="E2732" s="40"/>
      <c r="F2732" s="0"/>
    </row>
    <row r="2733" customFormat="false" ht="12.75" hidden="false" customHeight="false" outlineLevel="0" collapsed="false">
      <c r="C2733" s="0"/>
      <c r="E2733" s="40"/>
      <c r="F2733" s="0"/>
    </row>
    <row r="2734" customFormat="false" ht="12.75" hidden="false" customHeight="false" outlineLevel="0" collapsed="false">
      <c r="C2734" s="0"/>
      <c r="E2734" s="40"/>
      <c r="F2734" s="0"/>
    </row>
    <row r="2735" customFormat="false" ht="12.75" hidden="false" customHeight="false" outlineLevel="0" collapsed="false">
      <c r="C2735" s="0"/>
      <c r="E2735" s="40"/>
      <c r="F2735" s="0"/>
    </row>
    <row r="2736" customFormat="false" ht="12.75" hidden="false" customHeight="false" outlineLevel="0" collapsed="false">
      <c r="C2736" s="0"/>
      <c r="E2736" s="40"/>
      <c r="F2736" s="0"/>
    </row>
    <row r="2737" customFormat="false" ht="12.75" hidden="false" customHeight="false" outlineLevel="0" collapsed="false">
      <c r="C2737" s="0"/>
      <c r="E2737" s="40"/>
      <c r="F2737" s="0"/>
    </row>
    <row r="2738" customFormat="false" ht="12.75" hidden="false" customHeight="false" outlineLevel="0" collapsed="false">
      <c r="C2738" s="0"/>
      <c r="E2738" s="40"/>
      <c r="F2738" s="0"/>
    </row>
    <row r="2739" customFormat="false" ht="12.75" hidden="false" customHeight="false" outlineLevel="0" collapsed="false">
      <c r="C2739" s="0"/>
      <c r="E2739" s="40"/>
      <c r="F2739" s="0"/>
    </row>
    <row r="2740" customFormat="false" ht="12.75" hidden="false" customHeight="false" outlineLevel="0" collapsed="false">
      <c r="C2740" s="0"/>
      <c r="E2740" s="40"/>
      <c r="F2740" s="0"/>
    </row>
    <row r="2741" customFormat="false" ht="12.75" hidden="false" customHeight="false" outlineLevel="0" collapsed="false">
      <c r="C2741" s="0"/>
      <c r="E2741" s="40"/>
      <c r="F2741" s="0"/>
    </row>
    <row r="2742" customFormat="false" ht="12.75" hidden="false" customHeight="false" outlineLevel="0" collapsed="false">
      <c r="C2742" s="0"/>
      <c r="E2742" s="40"/>
      <c r="F2742" s="0"/>
    </row>
    <row r="2743" customFormat="false" ht="12.75" hidden="false" customHeight="false" outlineLevel="0" collapsed="false">
      <c r="C2743" s="0"/>
      <c r="E2743" s="40"/>
      <c r="F2743" s="0"/>
    </row>
    <row r="2744" customFormat="false" ht="12.75" hidden="false" customHeight="false" outlineLevel="0" collapsed="false">
      <c r="C2744" s="0"/>
      <c r="E2744" s="40"/>
      <c r="F2744" s="0"/>
    </row>
    <row r="2745" customFormat="false" ht="12.75" hidden="false" customHeight="false" outlineLevel="0" collapsed="false">
      <c r="C2745" s="0"/>
      <c r="E2745" s="40"/>
      <c r="F2745" s="0"/>
    </row>
    <row r="2746" customFormat="false" ht="12.75" hidden="false" customHeight="false" outlineLevel="0" collapsed="false">
      <c r="C2746" s="0"/>
      <c r="E2746" s="40"/>
      <c r="F2746" s="0"/>
    </row>
    <row r="2747" customFormat="false" ht="12.75" hidden="false" customHeight="false" outlineLevel="0" collapsed="false">
      <c r="C2747" s="0"/>
      <c r="E2747" s="40"/>
      <c r="F2747" s="0"/>
    </row>
    <row r="2748" customFormat="false" ht="12.75" hidden="false" customHeight="false" outlineLevel="0" collapsed="false">
      <c r="C2748" s="0"/>
      <c r="E2748" s="40"/>
      <c r="F2748" s="0"/>
    </row>
    <row r="2749" customFormat="false" ht="12.75" hidden="false" customHeight="false" outlineLevel="0" collapsed="false">
      <c r="C2749" s="0"/>
      <c r="E2749" s="40"/>
      <c r="F2749" s="0"/>
    </row>
    <row r="2750" customFormat="false" ht="12.75" hidden="false" customHeight="false" outlineLevel="0" collapsed="false">
      <c r="C2750" s="0"/>
      <c r="E2750" s="40"/>
      <c r="F2750" s="0"/>
    </row>
    <row r="2751" customFormat="false" ht="12.75" hidden="false" customHeight="false" outlineLevel="0" collapsed="false">
      <c r="C2751" s="0"/>
      <c r="E2751" s="40"/>
      <c r="F2751" s="0"/>
    </row>
    <row r="2752" customFormat="false" ht="12.75" hidden="false" customHeight="false" outlineLevel="0" collapsed="false">
      <c r="C2752" s="0"/>
      <c r="E2752" s="40"/>
      <c r="F2752" s="0"/>
    </row>
    <row r="2753" customFormat="false" ht="12.75" hidden="false" customHeight="false" outlineLevel="0" collapsed="false">
      <c r="C2753" s="0"/>
      <c r="E2753" s="40"/>
      <c r="F2753" s="0"/>
    </row>
    <row r="2754" customFormat="false" ht="12.75" hidden="false" customHeight="false" outlineLevel="0" collapsed="false">
      <c r="C2754" s="0"/>
      <c r="E2754" s="40"/>
      <c r="F2754" s="0"/>
    </row>
    <row r="2755" customFormat="false" ht="12.75" hidden="false" customHeight="false" outlineLevel="0" collapsed="false">
      <c r="C2755" s="0"/>
      <c r="E2755" s="40"/>
      <c r="F2755" s="0"/>
    </row>
    <row r="2756" customFormat="false" ht="12.75" hidden="false" customHeight="false" outlineLevel="0" collapsed="false">
      <c r="C2756" s="0"/>
      <c r="E2756" s="40"/>
      <c r="F2756" s="0"/>
    </row>
    <row r="2757" customFormat="false" ht="12.75" hidden="false" customHeight="false" outlineLevel="0" collapsed="false">
      <c r="C2757" s="0"/>
      <c r="E2757" s="40"/>
      <c r="F2757" s="0"/>
    </row>
    <row r="2758" customFormat="false" ht="12.75" hidden="false" customHeight="false" outlineLevel="0" collapsed="false">
      <c r="C2758" s="0"/>
      <c r="E2758" s="40"/>
      <c r="F2758" s="0"/>
    </row>
    <row r="2759" customFormat="false" ht="12.75" hidden="false" customHeight="false" outlineLevel="0" collapsed="false">
      <c r="C2759" s="0"/>
      <c r="E2759" s="40"/>
      <c r="F2759" s="0"/>
    </row>
    <row r="2760" customFormat="false" ht="12.75" hidden="false" customHeight="false" outlineLevel="0" collapsed="false">
      <c r="C2760" s="0"/>
      <c r="E2760" s="40"/>
      <c r="F2760" s="0"/>
    </row>
    <row r="2761" customFormat="false" ht="12.75" hidden="false" customHeight="false" outlineLevel="0" collapsed="false">
      <c r="C2761" s="0"/>
      <c r="E2761" s="40"/>
      <c r="F2761" s="0"/>
    </row>
    <row r="2762" customFormat="false" ht="12.75" hidden="false" customHeight="false" outlineLevel="0" collapsed="false">
      <c r="C2762" s="0"/>
      <c r="E2762" s="40"/>
      <c r="F2762" s="0"/>
    </row>
    <row r="2763" customFormat="false" ht="12.75" hidden="false" customHeight="false" outlineLevel="0" collapsed="false">
      <c r="C2763" s="0"/>
      <c r="E2763" s="40"/>
      <c r="F2763" s="0"/>
    </row>
    <row r="2764" customFormat="false" ht="12.75" hidden="false" customHeight="false" outlineLevel="0" collapsed="false">
      <c r="C2764" s="0"/>
      <c r="E2764" s="40"/>
      <c r="F2764" s="0"/>
    </row>
    <row r="2765" customFormat="false" ht="12.75" hidden="false" customHeight="false" outlineLevel="0" collapsed="false">
      <c r="C2765" s="0"/>
      <c r="E2765" s="40"/>
      <c r="F2765" s="0"/>
    </row>
    <row r="2766" customFormat="false" ht="12.75" hidden="false" customHeight="false" outlineLevel="0" collapsed="false">
      <c r="C2766" s="0"/>
      <c r="E2766" s="40"/>
      <c r="F2766" s="0"/>
    </row>
    <row r="2767" customFormat="false" ht="12.75" hidden="false" customHeight="false" outlineLevel="0" collapsed="false">
      <c r="C2767" s="0"/>
      <c r="E2767" s="40"/>
      <c r="F2767" s="0"/>
    </row>
    <row r="2768" customFormat="false" ht="12.75" hidden="false" customHeight="false" outlineLevel="0" collapsed="false">
      <c r="C2768" s="0"/>
      <c r="E2768" s="40"/>
      <c r="F2768" s="0"/>
    </row>
    <row r="2769" customFormat="false" ht="12.75" hidden="false" customHeight="false" outlineLevel="0" collapsed="false">
      <c r="C2769" s="0"/>
      <c r="E2769" s="40"/>
      <c r="F2769" s="0"/>
    </row>
    <row r="2770" customFormat="false" ht="12.75" hidden="false" customHeight="false" outlineLevel="0" collapsed="false">
      <c r="C2770" s="0"/>
      <c r="E2770" s="40"/>
      <c r="F2770" s="0"/>
    </row>
    <row r="2771" customFormat="false" ht="12.75" hidden="false" customHeight="false" outlineLevel="0" collapsed="false">
      <c r="C2771" s="0"/>
      <c r="E2771" s="40"/>
      <c r="F2771" s="0"/>
    </row>
    <row r="2772" customFormat="false" ht="12.75" hidden="false" customHeight="false" outlineLevel="0" collapsed="false">
      <c r="C2772" s="0"/>
      <c r="E2772" s="40"/>
      <c r="F2772" s="0"/>
    </row>
    <row r="2773" customFormat="false" ht="12.75" hidden="false" customHeight="false" outlineLevel="0" collapsed="false">
      <c r="C2773" s="0"/>
      <c r="E2773" s="40"/>
      <c r="F2773" s="0"/>
    </row>
    <row r="2774" customFormat="false" ht="12.75" hidden="false" customHeight="false" outlineLevel="0" collapsed="false">
      <c r="C2774" s="0"/>
      <c r="E2774" s="40"/>
      <c r="F2774" s="0"/>
    </row>
    <row r="2775" customFormat="false" ht="12.75" hidden="false" customHeight="false" outlineLevel="0" collapsed="false">
      <c r="C2775" s="0"/>
      <c r="E2775" s="40"/>
      <c r="F2775" s="0"/>
    </row>
    <row r="2776" customFormat="false" ht="12.75" hidden="false" customHeight="false" outlineLevel="0" collapsed="false">
      <c r="C2776" s="0"/>
      <c r="E2776" s="40"/>
      <c r="F2776" s="0"/>
    </row>
    <row r="2777" customFormat="false" ht="12.75" hidden="false" customHeight="false" outlineLevel="0" collapsed="false">
      <c r="C2777" s="0"/>
      <c r="E2777" s="40"/>
      <c r="F2777" s="0"/>
    </row>
    <row r="2778" customFormat="false" ht="12.75" hidden="false" customHeight="false" outlineLevel="0" collapsed="false">
      <c r="C2778" s="0"/>
      <c r="E2778" s="40"/>
      <c r="F2778" s="0"/>
    </row>
    <row r="2779" customFormat="false" ht="12.75" hidden="false" customHeight="false" outlineLevel="0" collapsed="false">
      <c r="C2779" s="0"/>
      <c r="E2779" s="40"/>
      <c r="F2779" s="0"/>
    </row>
    <row r="2780" customFormat="false" ht="12.75" hidden="false" customHeight="false" outlineLevel="0" collapsed="false">
      <c r="C2780" s="0"/>
      <c r="E2780" s="40"/>
      <c r="F2780" s="0"/>
    </row>
    <row r="2781" customFormat="false" ht="12.75" hidden="false" customHeight="false" outlineLevel="0" collapsed="false">
      <c r="C2781" s="0"/>
      <c r="E2781" s="40"/>
      <c r="F2781" s="0"/>
    </row>
    <row r="2782" customFormat="false" ht="12.75" hidden="false" customHeight="false" outlineLevel="0" collapsed="false">
      <c r="C2782" s="0"/>
      <c r="E2782" s="40"/>
      <c r="F2782" s="0"/>
    </row>
    <row r="2783" customFormat="false" ht="12.75" hidden="false" customHeight="false" outlineLevel="0" collapsed="false">
      <c r="C2783" s="0"/>
      <c r="E2783" s="40"/>
      <c r="F2783" s="0"/>
    </row>
    <row r="2784" customFormat="false" ht="12.75" hidden="false" customHeight="false" outlineLevel="0" collapsed="false">
      <c r="C2784" s="0"/>
      <c r="E2784" s="40"/>
      <c r="F2784" s="0"/>
    </row>
    <row r="2785" customFormat="false" ht="12.75" hidden="false" customHeight="false" outlineLevel="0" collapsed="false">
      <c r="C2785" s="0"/>
      <c r="E2785" s="40"/>
      <c r="F2785" s="0"/>
    </row>
    <row r="2786" customFormat="false" ht="12.75" hidden="false" customHeight="false" outlineLevel="0" collapsed="false">
      <c r="C2786" s="0"/>
      <c r="E2786" s="40"/>
      <c r="F2786" s="0"/>
    </row>
    <row r="2787" customFormat="false" ht="12.75" hidden="false" customHeight="false" outlineLevel="0" collapsed="false">
      <c r="C2787" s="0"/>
      <c r="E2787" s="40"/>
      <c r="F2787" s="0"/>
    </row>
    <row r="2788" customFormat="false" ht="12.75" hidden="false" customHeight="false" outlineLevel="0" collapsed="false">
      <c r="C2788" s="0"/>
      <c r="E2788" s="40"/>
      <c r="F2788" s="0"/>
    </row>
    <row r="2789" customFormat="false" ht="12.75" hidden="false" customHeight="false" outlineLevel="0" collapsed="false">
      <c r="C2789" s="0"/>
      <c r="E2789" s="40"/>
      <c r="F2789" s="0"/>
    </row>
    <row r="2790" customFormat="false" ht="12.75" hidden="false" customHeight="false" outlineLevel="0" collapsed="false">
      <c r="C2790" s="0"/>
      <c r="E2790" s="40"/>
      <c r="F2790" s="0"/>
    </row>
    <row r="2791" customFormat="false" ht="12.75" hidden="false" customHeight="false" outlineLevel="0" collapsed="false">
      <c r="C2791" s="0"/>
      <c r="E2791" s="40"/>
      <c r="F2791" s="0"/>
    </row>
    <row r="2792" customFormat="false" ht="12.75" hidden="false" customHeight="false" outlineLevel="0" collapsed="false">
      <c r="C2792" s="0"/>
      <c r="E2792" s="40"/>
      <c r="F2792" s="0"/>
    </row>
    <row r="2793" customFormat="false" ht="12.75" hidden="false" customHeight="false" outlineLevel="0" collapsed="false">
      <c r="C2793" s="0"/>
      <c r="E2793" s="40"/>
      <c r="F2793" s="0"/>
    </row>
    <row r="2794" customFormat="false" ht="12.75" hidden="false" customHeight="false" outlineLevel="0" collapsed="false">
      <c r="C2794" s="0"/>
      <c r="E2794" s="40"/>
      <c r="F2794" s="0"/>
    </row>
    <row r="2795" customFormat="false" ht="12.75" hidden="false" customHeight="false" outlineLevel="0" collapsed="false">
      <c r="C2795" s="0"/>
      <c r="E2795" s="40"/>
      <c r="F2795" s="0"/>
    </row>
    <row r="2796" customFormat="false" ht="12.75" hidden="false" customHeight="false" outlineLevel="0" collapsed="false">
      <c r="C2796" s="0"/>
      <c r="E2796" s="40"/>
      <c r="F2796" s="0"/>
    </row>
    <row r="2797" customFormat="false" ht="12.75" hidden="false" customHeight="false" outlineLevel="0" collapsed="false">
      <c r="C2797" s="0"/>
      <c r="E2797" s="40"/>
      <c r="F2797" s="0"/>
    </row>
    <row r="2798" customFormat="false" ht="12.75" hidden="false" customHeight="false" outlineLevel="0" collapsed="false">
      <c r="C2798" s="0"/>
      <c r="E2798" s="40"/>
      <c r="F2798" s="0"/>
    </row>
    <row r="2799" customFormat="false" ht="12.75" hidden="false" customHeight="false" outlineLevel="0" collapsed="false">
      <c r="C2799" s="0"/>
      <c r="E2799" s="40"/>
      <c r="F2799" s="0"/>
    </row>
    <row r="2800" customFormat="false" ht="12.75" hidden="false" customHeight="false" outlineLevel="0" collapsed="false">
      <c r="C2800" s="0"/>
      <c r="E2800" s="40"/>
      <c r="F2800" s="0"/>
    </row>
    <row r="2801" customFormat="false" ht="12.75" hidden="false" customHeight="false" outlineLevel="0" collapsed="false">
      <c r="C2801" s="0"/>
      <c r="E2801" s="40"/>
      <c r="F2801" s="0"/>
    </row>
    <row r="2802" customFormat="false" ht="12.75" hidden="false" customHeight="false" outlineLevel="0" collapsed="false">
      <c r="C2802" s="0"/>
      <c r="E2802" s="40"/>
      <c r="F2802" s="0"/>
    </row>
    <row r="2803" customFormat="false" ht="12.75" hidden="false" customHeight="false" outlineLevel="0" collapsed="false">
      <c r="C2803" s="0"/>
      <c r="E2803" s="40"/>
      <c r="F2803" s="0"/>
    </row>
    <row r="2804" customFormat="false" ht="12.75" hidden="false" customHeight="false" outlineLevel="0" collapsed="false">
      <c r="C2804" s="0"/>
      <c r="E2804" s="40"/>
      <c r="F2804" s="0"/>
    </row>
    <row r="2805" customFormat="false" ht="12.75" hidden="false" customHeight="false" outlineLevel="0" collapsed="false">
      <c r="C2805" s="0"/>
      <c r="E2805" s="40"/>
      <c r="F2805" s="0"/>
    </row>
    <row r="2806" customFormat="false" ht="12.75" hidden="false" customHeight="false" outlineLevel="0" collapsed="false">
      <c r="C2806" s="0"/>
      <c r="E2806" s="40"/>
      <c r="F2806" s="0"/>
    </row>
    <row r="2807" customFormat="false" ht="12.75" hidden="false" customHeight="false" outlineLevel="0" collapsed="false">
      <c r="C2807" s="0"/>
      <c r="E2807" s="40"/>
      <c r="F2807" s="0"/>
    </row>
    <row r="2808" customFormat="false" ht="12.75" hidden="false" customHeight="false" outlineLevel="0" collapsed="false">
      <c r="C2808" s="0"/>
      <c r="E2808" s="40"/>
      <c r="F2808" s="0"/>
    </row>
    <row r="2809" customFormat="false" ht="12.75" hidden="false" customHeight="false" outlineLevel="0" collapsed="false">
      <c r="C2809" s="0"/>
      <c r="E2809" s="40"/>
      <c r="F2809" s="0"/>
    </row>
    <row r="2810" customFormat="false" ht="12.75" hidden="false" customHeight="false" outlineLevel="0" collapsed="false">
      <c r="C2810" s="0"/>
      <c r="E2810" s="40"/>
      <c r="F2810" s="0"/>
    </row>
    <row r="2811" customFormat="false" ht="12.75" hidden="false" customHeight="false" outlineLevel="0" collapsed="false">
      <c r="C2811" s="0"/>
      <c r="E2811" s="40"/>
      <c r="F2811" s="0"/>
    </row>
    <row r="2812" customFormat="false" ht="12.75" hidden="false" customHeight="false" outlineLevel="0" collapsed="false">
      <c r="C2812" s="0"/>
      <c r="E2812" s="40"/>
      <c r="F2812" s="0"/>
    </row>
    <row r="2813" customFormat="false" ht="12.75" hidden="false" customHeight="false" outlineLevel="0" collapsed="false">
      <c r="C2813" s="0"/>
      <c r="E2813" s="40"/>
      <c r="F2813" s="0"/>
    </row>
    <row r="2814" customFormat="false" ht="12.75" hidden="false" customHeight="false" outlineLevel="0" collapsed="false">
      <c r="C2814" s="0"/>
      <c r="E2814" s="40"/>
      <c r="F2814" s="0"/>
    </row>
    <row r="2815" customFormat="false" ht="12.75" hidden="false" customHeight="false" outlineLevel="0" collapsed="false">
      <c r="C2815" s="0"/>
      <c r="E2815" s="40"/>
      <c r="F2815" s="0"/>
    </row>
    <row r="2816" customFormat="false" ht="12.75" hidden="false" customHeight="false" outlineLevel="0" collapsed="false">
      <c r="C2816" s="0"/>
      <c r="E2816" s="40"/>
      <c r="F2816" s="0"/>
    </row>
    <row r="2817" customFormat="false" ht="12.75" hidden="false" customHeight="false" outlineLevel="0" collapsed="false">
      <c r="C2817" s="0"/>
      <c r="E2817" s="40"/>
      <c r="F2817" s="0"/>
    </row>
    <row r="2818" customFormat="false" ht="12.75" hidden="false" customHeight="false" outlineLevel="0" collapsed="false">
      <c r="C2818" s="0"/>
      <c r="E2818" s="40"/>
      <c r="F2818" s="0"/>
    </row>
    <row r="2819" customFormat="false" ht="12.75" hidden="false" customHeight="false" outlineLevel="0" collapsed="false">
      <c r="C2819" s="0"/>
      <c r="E2819" s="40"/>
      <c r="F2819" s="0"/>
    </row>
    <row r="2820" customFormat="false" ht="12.75" hidden="false" customHeight="false" outlineLevel="0" collapsed="false">
      <c r="C2820" s="0"/>
      <c r="E2820" s="40"/>
      <c r="F2820" s="0"/>
    </row>
    <row r="2821" customFormat="false" ht="12.75" hidden="false" customHeight="false" outlineLevel="0" collapsed="false">
      <c r="C2821" s="0"/>
      <c r="E2821" s="40"/>
      <c r="F2821" s="0"/>
    </row>
    <row r="2822" customFormat="false" ht="12.75" hidden="false" customHeight="false" outlineLevel="0" collapsed="false">
      <c r="C2822" s="0"/>
      <c r="E2822" s="40"/>
      <c r="F2822" s="0"/>
    </row>
    <row r="2823" customFormat="false" ht="12.75" hidden="false" customHeight="false" outlineLevel="0" collapsed="false">
      <c r="C2823" s="0"/>
      <c r="E2823" s="40"/>
      <c r="F2823" s="0"/>
    </row>
    <row r="2824" customFormat="false" ht="12.75" hidden="false" customHeight="false" outlineLevel="0" collapsed="false">
      <c r="C2824" s="0"/>
      <c r="E2824" s="40"/>
      <c r="F2824" s="0"/>
    </row>
    <row r="2825" customFormat="false" ht="12.75" hidden="false" customHeight="false" outlineLevel="0" collapsed="false">
      <c r="C2825" s="0"/>
      <c r="E2825" s="40"/>
      <c r="F2825" s="0"/>
    </row>
    <row r="2826" customFormat="false" ht="12.75" hidden="false" customHeight="false" outlineLevel="0" collapsed="false">
      <c r="C2826" s="0"/>
      <c r="E2826" s="40"/>
      <c r="F2826" s="0"/>
    </row>
    <row r="2827" customFormat="false" ht="12.75" hidden="false" customHeight="false" outlineLevel="0" collapsed="false">
      <c r="C2827" s="0"/>
      <c r="E2827" s="40"/>
      <c r="F2827" s="0"/>
    </row>
    <row r="2828" customFormat="false" ht="12.75" hidden="false" customHeight="false" outlineLevel="0" collapsed="false">
      <c r="C2828" s="0"/>
      <c r="E2828" s="40"/>
      <c r="F2828" s="0"/>
    </row>
    <row r="2829" customFormat="false" ht="12.75" hidden="false" customHeight="false" outlineLevel="0" collapsed="false">
      <c r="C2829" s="0"/>
      <c r="E2829" s="40"/>
      <c r="F2829" s="0"/>
    </row>
    <row r="2830" customFormat="false" ht="12.75" hidden="false" customHeight="false" outlineLevel="0" collapsed="false">
      <c r="C2830" s="0"/>
      <c r="E2830" s="40"/>
      <c r="F2830" s="0"/>
    </row>
    <row r="2831" customFormat="false" ht="12.75" hidden="false" customHeight="false" outlineLevel="0" collapsed="false">
      <c r="C2831" s="0"/>
      <c r="E2831" s="40"/>
      <c r="F2831" s="0"/>
    </row>
    <row r="2832" customFormat="false" ht="12.75" hidden="false" customHeight="false" outlineLevel="0" collapsed="false">
      <c r="C2832" s="0"/>
      <c r="E2832" s="40"/>
      <c r="F2832" s="0"/>
    </row>
    <row r="2833" customFormat="false" ht="12.75" hidden="false" customHeight="false" outlineLevel="0" collapsed="false">
      <c r="C2833" s="0"/>
      <c r="E2833" s="40"/>
      <c r="F2833" s="0"/>
    </row>
    <row r="2834" customFormat="false" ht="12.75" hidden="false" customHeight="false" outlineLevel="0" collapsed="false">
      <c r="C2834" s="0"/>
      <c r="E2834" s="40"/>
      <c r="F2834" s="0"/>
    </row>
    <row r="2835" customFormat="false" ht="12.75" hidden="false" customHeight="false" outlineLevel="0" collapsed="false">
      <c r="C2835" s="0"/>
      <c r="E2835" s="40"/>
      <c r="F2835" s="0"/>
    </row>
    <row r="2836" customFormat="false" ht="12.75" hidden="false" customHeight="false" outlineLevel="0" collapsed="false">
      <c r="C2836" s="0"/>
      <c r="E2836" s="40"/>
      <c r="F2836" s="0"/>
    </row>
    <row r="2837" customFormat="false" ht="12.75" hidden="false" customHeight="false" outlineLevel="0" collapsed="false">
      <c r="C2837" s="0"/>
      <c r="E2837" s="40"/>
      <c r="F2837" s="0"/>
    </row>
  </sheetData>
  <mergeCells count="1835">
    <mergeCell ref="A1:G1"/>
    <mergeCell ref="A2:G2"/>
    <mergeCell ref="A4:G4"/>
    <mergeCell ref="B5:D5"/>
    <mergeCell ref="E5:G9"/>
    <mergeCell ref="B6:D6"/>
    <mergeCell ref="D7:D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 ref="F357:G357"/>
    <mergeCell ref="F358:G358"/>
    <mergeCell ref="F359:G359"/>
    <mergeCell ref="F360:G360"/>
    <mergeCell ref="F361:G361"/>
    <mergeCell ref="F362:G362"/>
    <mergeCell ref="F363:G363"/>
    <mergeCell ref="F364:G364"/>
    <mergeCell ref="F365:G365"/>
    <mergeCell ref="F366:G366"/>
    <mergeCell ref="F367:G367"/>
    <mergeCell ref="F368:G368"/>
    <mergeCell ref="F369:G369"/>
    <mergeCell ref="F370:G370"/>
    <mergeCell ref="F371:G371"/>
    <mergeCell ref="F372:G372"/>
    <mergeCell ref="F373:G373"/>
    <mergeCell ref="F374:G374"/>
    <mergeCell ref="F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F388:G388"/>
    <mergeCell ref="F389:G389"/>
    <mergeCell ref="F390:G390"/>
    <mergeCell ref="F391:G391"/>
    <mergeCell ref="F392:G392"/>
    <mergeCell ref="F393:G393"/>
    <mergeCell ref="F394:G394"/>
    <mergeCell ref="F395:G395"/>
    <mergeCell ref="F396:G396"/>
    <mergeCell ref="F397:G397"/>
    <mergeCell ref="F398:G398"/>
    <mergeCell ref="F399:G399"/>
    <mergeCell ref="F400:G400"/>
    <mergeCell ref="F401:G401"/>
    <mergeCell ref="F402:G402"/>
    <mergeCell ref="F403:G403"/>
    <mergeCell ref="F404:G404"/>
    <mergeCell ref="F405:G405"/>
    <mergeCell ref="F406:G406"/>
    <mergeCell ref="F407:G407"/>
    <mergeCell ref="F408:G408"/>
    <mergeCell ref="F409:G409"/>
    <mergeCell ref="F410:G410"/>
    <mergeCell ref="F411:G411"/>
    <mergeCell ref="F412:G412"/>
    <mergeCell ref="F413:G413"/>
    <mergeCell ref="F414:G414"/>
    <mergeCell ref="F415:G415"/>
    <mergeCell ref="F416:G416"/>
    <mergeCell ref="F417:G417"/>
    <mergeCell ref="F418:G418"/>
    <mergeCell ref="F419:G419"/>
    <mergeCell ref="F420:G420"/>
    <mergeCell ref="F421:G421"/>
    <mergeCell ref="F422:G422"/>
    <mergeCell ref="F423:G423"/>
    <mergeCell ref="F424:G424"/>
    <mergeCell ref="F425:G425"/>
    <mergeCell ref="F426:G426"/>
    <mergeCell ref="F427:G427"/>
    <mergeCell ref="F428:G428"/>
    <mergeCell ref="F429:G429"/>
    <mergeCell ref="F430:G430"/>
    <mergeCell ref="F431:G431"/>
    <mergeCell ref="F432:G432"/>
    <mergeCell ref="F433:G433"/>
    <mergeCell ref="F434:G434"/>
    <mergeCell ref="F435:G435"/>
    <mergeCell ref="F436:G436"/>
    <mergeCell ref="F437:G437"/>
    <mergeCell ref="F438:G438"/>
    <mergeCell ref="F439:G439"/>
    <mergeCell ref="F440:G440"/>
    <mergeCell ref="F441:G441"/>
    <mergeCell ref="F442:G442"/>
    <mergeCell ref="F443:G443"/>
    <mergeCell ref="F444:G444"/>
    <mergeCell ref="F445:G445"/>
    <mergeCell ref="F446:G446"/>
    <mergeCell ref="F447:G447"/>
    <mergeCell ref="F448:G448"/>
    <mergeCell ref="F449:G449"/>
    <mergeCell ref="F450:G450"/>
    <mergeCell ref="F451:G451"/>
    <mergeCell ref="F452:G452"/>
    <mergeCell ref="F453:G453"/>
    <mergeCell ref="F454:G454"/>
    <mergeCell ref="F455:G455"/>
    <mergeCell ref="F456:G456"/>
    <mergeCell ref="F457:G457"/>
    <mergeCell ref="F458:G458"/>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5:G475"/>
    <mergeCell ref="F476:G476"/>
    <mergeCell ref="F477:G477"/>
    <mergeCell ref="F478:G478"/>
    <mergeCell ref="F479:G479"/>
    <mergeCell ref="F480:G480"/>
    <mergeCell ref="F481:G481"/>
    <mergeCell ref="F482:G482"/>
    <mergeCell ref="F483:G483"/>
    <mergeCell ref="F484:G484"/>
    <mergeCell ref="F485:G485"/>
    <mergeCell ref="F486:G486"/>
    <mergeCell ref="F487:G487"/>
    <mergeCell ref="F488:G488"/>
    <mergeCell ref="F489:G489"/>
    <mergeCell ref="F490:G490"/>
    <mergeCell ref="F491:G491"/>
    <mergeCell ref="F492:G492"/>
    <mergeCell ref="F493:G493"/>
    <mergeCell ref="F494:G494"/>
    <mergeCell ref="F495:G495"/>
    <mergeCell ref="F496:G496"/>
    <mergeCell ref="F497:G497"/>
    <mergeCell ref="F498:G498"/>
    <mergeCell ref="F499:G499"/>
    <mergeCell ref="F500:G500"/>
    <mergeCell ref="F501:G501"/>
    <mergeCell ref="F502:G502"/>
    <mergeCell ref="F503:G503"/>
    <mergeCell ref="F504:G504"/>
    <mergeCell ref="F505:G505"/>
    <mergeCell ref="F506:G506"/>
    <mergeCell ref="F507:G507"/>
    <mergeCell ref="F508:G508"/>
    <mergeCell ref="F509:G509"/>
    <mergeCell ref="F510:G510"/>
    <mergeCell ref="F511:G511"/>
    <mergeCell ref="F512:G512"/>
    <mergeCell ref="F513:G513"/>
    <mergeCell ref="F514:G514"/>
    <mergeCell ref="F515:G515"/>
    <mergeCell ref="F516:G516"/>
    <mergeCell ref="F517:G517"/>
    <mergeCell ref="F518:G518"/>
    <mergeCell ref="F519:G519"/>
    <mergeCell ref="F520:G520"/>
    <mergeCell ref="F521:G521"/>
    <mergeCell ref="F522:G522"/>
    <mergeCell ref="F523:G523"/>
    <mergeCell ref="F524:G524"/>
    <mergeCell ref="F525:G525"/>
    <mergeCell ref="F526:G526"/>
    <mergeCell ref="F527:G527"/>
    <mergeCell ref="F528:G528"/>
    <mergeCell ref="F529:G529"/>
    <mergeCell ref="F530:G530"/>
    <mergeCell ref="F531:G531"/>
    <mergeCell ref="F532:G532"/>
    <mergeCell ref="F533:G533"/>
    <mergeCell ref="F534:G534"/>
    <mergeCell ref="F535:G535"/>
    <mergeCell ref="F536:G536"/>
    <mergeCell ref="F537:G537"/>
    <mergeCell ref="F538:G538"/>
    <mergeCell ref="F539:G539"/>
    <mergeCell ref="F540:G540"/>
    <mergeCell ref="F541:G541"/>
    <mergeCell ref="F542:G542"/>
    <mergeCell ref="F543:G543"/>
    <mergeCell ref="F544:G544"/>
    <mergeCell ref="F545:G545"/>
    <mergeCell ref="F546:G546"/>
    <mergeCell ref="F547:G547"/>
    <mergeCell ref="F548:G548"/>
    <mergeCell ref="F549:G549"/>
    <mergeCell ref="F550:G550"/>
    <mergeCell ref="F551:G551"/>
    <mergeCell ref="F552:G552"/>
    <mergeCell ref="F553:G553"/>
    <mergeCell ref="F554:G554"/>
    <mergeCell ref="F555:G555"/>
    <mergeCell ref="F556:G556"/>
    <mergeCell ref="F557:G557"/>
    <mergeCell ref="F558:G558"/>
    <mergeCell ref="F559:G559"/>
    <mergeCell ref="F560:G560"/>
    <mergeCell ref="F561:G561"/>
    <mergeCell ref="F562:G562"/>
    <mergeCell ref="F563:G563"/>
    <mergeCell ref="F564:G564"/>
    <mergeCell ref="F565:G565"/>
    <mergeCell ref="F566:G566"/>
    <mergeCell ref="F567:G567"/>
    <mergeCell ref="F568:G568"/>
    <mergeCell ref="F569:G569"/>
    <mergeCell ref="F570:G570"/>
    <mergeCell ref="F571:G571"/>
    <mergeCell ref="F572:G572"/>
    <mergeCell ref="F573:G573"/>
    <mergeCell ref="F574:G574"/>
    <mergeCell ref="F575:G575"/>
    <mergeCell ref="F576:G576"/>
    <mergeCell ref="F577:G577"/>
    <mergeCell ref="F578:G578"/>
    <mergeCell ref="F579:G579"/>
    <mergeCell ref="F580:G580"/>
    <mergeCell ref="F581:G581"/>
    <mergeCell ref="F582:G582"/>
    <mergeCell ref="F583:G583"/>
    <mergeCell ref="F584:G584"/>
    <mergeCell ref="F585:G585"/>
    <mergeCell ref="F586:G586"/>
    <mergeCell ref="F587:G587"/>
    <mergeCell ref="F588:G588"/>
    <mergeCell ref="F589:G589"/>
    <mergeCell ref="F590:G590"/>
    <mergeCell ref="F591:G591"/>
    <mergeCell ref="F592:G592"/>
    <mergeCell ref="F593:G593"/>
    <mergeCell ref="F594:G594"/>
    <mergeCell ref="F595:G595"/>
    <mergeCell ref="F596:G596"/>
    <mergeCell ref="F597:G597"/>
    <mergeCell ref="F598:G598"/>
    <mergeCell ref="F599:G599"/>
    <mergeCell ref="F600:G600"/>
    <mergeCell ref="F601:G601"/>
    <mergeCell ref="F602:G602"/>
    <mergeCell ref="F603:G603"/>
    <mergeCell ref="F604:G604"/>
    <mergeCell ref="F605:G605"/>
    <mergeCell ref="F606:G606"/>
    <mergeCell ref="F607:G607"/>
    <mergeCell ref="F608:G608"/>
    <mergeCell ref="F609:G609"/>
    <mergeCell ref="F610:G610"/>
    <mergeCell ref="F611:G611"/>
    <mergeCell ref="F612:G612"/>
    <mergeCell ref="F613:G613"/>
    <mergeCell ref="F614:G614"/>
    <mergeCell ref="F615:G615"/>
    <mergeCell ref="F616:G616"/>
    <mergeCell ref="F617:G617"/>
    <mergeCell ref="F618:G618"/>
    <mergeCell ref="F619:G619"/>
    <mergeCell ref="F620:G620"/>
    <mergeCell ref="F621:G621"/>
    <mergeCell ref="F622:G622"/>
    <mergeCell ref="F623:G623"/>
    <mergeCell ref="F624:G624"/>
    <mergeCell ref="F625:G625"/>
    <mergeCell ref="F626:G626"/>
    <mergeCell ref="F627:G627"/>
    <mergeCell ref="F628:G628"/>
    <mergeCell ref="F629:G629"/>
    <mergeCell ref="F630:G630"/>
    <mergeCell ref="F631:G631"/>
    <mergeCell ref="F632:G632"/>
    <mergeCell ref="F633:G633"/>
    <mergeCell ref="F634:G634"/>
    <mergeCell ref="F635:G635"/>
    <mergeCell ref="F636:G636"/>
    <mergeCell ref="F637:G637"/>
    <mergeCell ref="F638:G638"/>
    <mergeCell ref="F639:G639"/>
    <mergeCell ref="F640:G640"/>
    <mergeCell ref="F641:G641"/>
    <mergeCell ref="F642:G642"/>
    <mergeCell ref="F643:G643"/>
    <mergeCell ref="F644:G644"/>
    <mergeCell ref="F645:G645"/>
    <mergeCell ref="F646:G646"/>
    <mergeCell ref="F647:G647"/>
    <mergeCell ref="F648:G648"/>
    <mergeCell ref="F649:G649"/>
    <mergeCell ref="F650:G650"/>
    <mergeCell ref="F651:G651"/>
    <mergeCell ref="F652:G652"/>
    <mergeCell ref="F653:G653"/>
    <mergeCell ref="F654:G654"/>
    <mergeCell ref="F655:G655"/>
    <mergeCell ref="F656:G656"/>
    <mergeCell ref="F657:G657"/>
    <mergeCell ref="F658:G658"/>
    <mergeCell ref="F659:G659"/>
    <mergeCell ref="F660:G660"/>
    <mergeCell ref="F661:G661"/>
    <mergeCell ref="F662:G662"/>
    <mergeCell ref="F663:G663"/>
    <mergeCell ref="F664:G664"/>
    <mergeCell ref="F665:G665"/>
    <mergeCell ref="F666:G666"/>
    <mergeCell ref="F667:G667"/>
    <mergeCell ref="F668:G668"/>
    <mergeCell ref="F669:G669"/>
    <mergeCell ref="F670:G670"/>
    <mergeCell ref="F671:G671"/>
    <mergeCell ref="F672:G672"/>
    <mergeCell ref="F673:G673"/>
    <mergeCell ref="F674:G674"/>
    <mergeCell ref="F675:G675"/>
    <mergeCell ref="F676:G676"/>
    <mergeCell ref="F677:G677"/>
    <mergeCell ref="F678:G678"/>
    <mergeCell ref="F679:G679"/>
    <mergeCell ref="F680:G680"/>
    <mergeCell ref="F681:G681"/>
    <mergeCell ref="F682:G682"/>
    <mergeCell ref="F683:G683"/>
    <mergeCell ref="F684:G684"/>
    <mergeCell ref="F685:G685"/>
    <mergeCell ref="F686:G686"/>
    <mergeCell ref="F687:G687"/>
    <mergeCell ref="F688:G688"/>
    <mergeCell ref="F689:G689"/>
    <mergeCell ref="F690:G690"/>
    <mergeCell ref="F691:G691"/>
    <mergeCell ref="F692:G692"/>
    <mergeCell ref="F693:G693"/>
    <mergeCell ref="F694:G694"/>
    <mergeCell ref="F695:G695"/>
    <mergeCell ref="F696:G696"/>
    <mergeCell ref="F697:G697"/>
    <mergeCell ref="F698:G698"/>
    <mergeCell ref="F699:G699"/>
    <mergeCell ref="F700:G700"/>
    <mergeCell ref="F701:G701"/>
    <mergeCell ref="F702:G702"/>
    <mergeCell ref="F703:G703"/>
    <mergeCell ref="F704:G704"/>
    <mergeCell ref="F705:G705"/>
    <mergeCell ref="F706:G706"/>
    <mergeCell ref="F707:G707"/>
    <mergeCell ref="F708:G708"/>
    <mergeCell ref="F709:G709"/>
    <mergeCell ref="F710:G710"/>
    <mergeCell ref="F711:G711"/>
    <mergeCell ref="F712:G712"/>
    <mergeCell ref="F713:G713"/>
    <mergeCell ref="F714:G714"/>
    <mergeCell ref="F715:G715"/>
    <mergeCell ref="F716:G716"/>
    <mergeCell ref="F717:G717"/>
    <mergeCell ref="F718:G718"/>
    <mergeCell ref="F719:G719"/>
    <mergeCell ref="F720:G720"/>
    <mergeCell ref="F721:G721"/>
    <mergeCell ref="F722:G722"/>
    <mergeCell ref="F723:G723"/>
    <mergeCell ref="F724:G724"/>
    <mergeCell ref="F725:G725"/>
    <mergeCell ref="F726:G726"/>
    <mergeCell ref="F727:G727"/>
    <mergeCell ref="F728:G728"/>
    <mergeCell ref="F729:G729"/>
    <mergeCell ref="F730:G730"/>
    <mergeCell ref="F731:G731"/>
    <mergeCell ref="F732:G732"/>
    <mergeCell ref="F733:G733"/>
    <mergeCell ref="F734:G734"/>
    <mergeCell ref="F735:G735"/>
    <mergeCell ref="F736:G736"/>
    <mergeCell ref="F737:G737"/>
    <mergeCell ref="F738:G738"/>
    <mergeCell ref="F739:G739"/>
    <mergeCell ref="F740:G740"/>
    <mergeCell ref="F741:G741"/>
    <mergeCell ref="F742:G742"/>
    <mergeCell ref="F743:G743"/>
    <mergeCell ref="F744:G744"/>
    <mergeCell ref="F745:G745"/>
    <mergeCell ref="F746:G746"/>
    <mergeCell ref="F747:G747"/>
    <mergeCell ref="F748:G748"/>
    <mergeCell ref="F749:G749"/>
    <mergeCell ref="F750:G750"/>
    <mergeCell ref="F751:G751"/>
    <mergeCell ref="F752:G752"/>
    <mergeCell ref="F753:G753"/>
    <mergeCell ref="F754:G754"/>
    <mergeCell ref="F755:G755"/>
    <mergeCell ref="F756:G756"/>
    <mergeCell ref="F757:G757"/>
    <mergeCell ref="F758:G758"/>
    <mergeCell ref="F759:G759"/>
    <mergeCell ref="F760:G760"/>
    <mergeCell ref="F761:G761"/>
    <mergeCell ref="F762:G762"/>
    <mergeCell ref="F763:G763"/>
    <mergeCell ref="F764:G764"/>
    <mergeCell ref="F765:G765"/>
    <mergeCell ref="F766:G766"/>
    <mergeCell ref="F767:G767"/>
    <mergeCell ref="F768:G768"/>
    <mergeCell ref="F769:G769"/>
    <mergeCell ref="F770:G770"/>
    <mergeCell ref="F771:G771"/>
    <mergeCell ref="F772:G772"/>
    <mergeCell ref="F773:G773"/>
    <mergeCell ref="F774:G774"/>
    <mergeCell ref="F775:G775"/>
    <mergeCell ref="F776:G776"/>
    <mergeCell ref="F777:G777"/>
    <mergeCell ref="F778:G778"/>
    <mergeCell ref="F779:G779"/>
    <mergeCell ref="F780:G780"/>
    <mergeCell ref="F781:G781"/>
    <mergeCell ref="F782:G782"/>
    <mergeCell ref="F783:G783"/>
    <mergeCell ref="F784:G784"/>
    <mergeCell ref="F785:G785"/>
    <mergeCell ref="F786:G786"/>
    <mergeCell ref="F787:G787"/>
    <mergeCell ref="F788:G788"/>
    <mergeCell ref="F789:G789"/>
    <mergeCell ref="F790:G790"/>
    <mergeCell ref="F791:G791"/>
    <mergeCell ref="F792:G792"/>
    <mergeCell ref="F793:G793"/>
    <mergeCell ref="F794:G794"/>
    <mergeCell ref="F795:G795"/>
    <mergeCell ref="F796:G796"/>
    <mergeCell ref="F797:G797"/>
    <mergeCell ref="F798:G798"/>
    <mergeCell ref="F799:G799"/>
    <mergeCell ref="F800:G800"/>
    <mergeCell ref="F801:G801"/>
    <mergeCell ref="F802:G802"/>
    <mergeCell ref="F803:G803"/>
    <mergeCell ref="F804:G804"/>
    <mergeCell ref="F805:G805"/>
    <mergeCell ref="F806:G806"/>
    <mergeCell ref="F807:G807"/>
    <mergeCell ref="F808:G808"/>
    <mergeCell ref="F809:G809"/>
    <mergeCell ref="F810:G810"/>
    <mergeCell ref="F811:G811"/>
    <mergeCell ref="F812:G812"/>
    <mergeCell ref="F813:G813"/>
    <mergeCell ref="F814:G814"/>
    <mergeCell ref="F815:G815"/>
    <mergeCell ref="F816:G816"/>
    <mergeCell ref="F817:G817"/>
    <mergeCell ref="F818:G818"/>
    <mergeCell ref="F819:G819"/>
    <mergeCell ref="F820:G820"/>
    <mergeCell ref="F821:G821"/>
    <mergeCell ref="F822:G822"/>
    <mergeCell ref="F823:G823"/>
    <mergeCell ref="F824:G824"/>
    <mergeCell ref="F825:G825"/>
    <mergeCell ref="F826:G826"/>
    <mergeCell ref="F827:G827"/>
    <mergeCell ref="F828:G828"/>
    <mergeCell ref="F829:G829"/>
    <mergeCell ref="F830:G830"/>
    <mergeCell ref="F831:G831"/>
    <mergeCell ref="F832:G832"/>
    <mergeCell ref="F833:G833"/>
    <mergeCell ref="F834:G834"/>
    <mergeCell ref="F835:G835"/>
    <mergeCell ref="F836:G836"/>
    <mergeCell ref="F837:G837"/>
    <mergeCell ref="F838:G838"/>
    <mergeCell ref="F839:G839"/>
    <mergeCell ref="F840:G840"/>
    <mergeCell ref="F841:G841"/>
    <mergeCell ref="F842:G842"/>
    <mergeCell ref="F843:G843"/>
    <mergeCell ref="F844:G844"/>
    <mergeCell ref="F845:G845"/>
    <mergeCell ref="F846:G846"/>
    <mergeCell ref="F847:G847"/>
    <mergeCell ref="F848:G848"/>
    <mergeCell ref="F849:G849"/>
    <mergeCell ref="F850:G850"/>
    <mergeCell ref="F851:G851"/>
    <mergeCell ref="F852:G852"/>
    <mergeCell ref="F853:G853"/>
    <mergeCell ref="F854:G854"/>
    <mergeCell ref="F855:G855"/>
    <mergeCell ref="F856:G856"/>
    <mergeCell ref="F857:G857"/>
    <mergeCell ref="F858:G858"/>
    <mergeCell ref="F859:G859"/>
    <mergeCell ref="F860:G860"/>
    <mergeCell ref="F861:G861"/>
    <mergeCell ref="F862:G862"/>
    <mergeCell ref="F863:G863"/>
    <mergeCell ref="F864:G864"/>
    <mergeCell ref="F865:G865"/>
    <mergeCell ref="F866:G866"/>
    <mergeCell ref="F867:G867"/>
    <mergeCell ref="F868:G868"/>
    <mergeCell ref="F869:G869"/>
    <mergeCell ref="F870:G870"/>
    <mergeCell ref="F871:G871"/>
    <mergeCell ref="F872:G872"/>
    <mergeCell ref="F873:G873"/>
    <mergeCell ref="F874:G874"/>
    <mergeCell ref="F875:G875"/>
    <mergeCell ref="F876:G876"/>
    <mergeCell ref="F877:G877"/>
    <mergeCell ref="F878:G878"/>
    <mergeCell ref="F879:G879"/>
    <mergeCell ref="F880:G880"/>
    <mergeCell ref="F881:G881"/>
    <mergeCell ref="F882:G882"/>
    <mergeCell ref="F883:G883"/>
    <mergeCell ref="F884:G884"/>
    <mergeCell ref="F885:G885"/>
    <mergeCell ref="F886:G886"/>
    <mergeCell ref="F887:G887"/>
    <mergeCell ref="F888:G888"/>
    <mergeCell ref="F889:G889"/>
    <mergeCell ref="F890:G890"/>
    <mergeCell ref="F891:G891"/>
    <mergeCell ref="F892:G892"/>
    <mergeCell ref="F893:G893"/>
    <mergeCell ref="F894:G894"/>
    <mergeCell ref="F895:G895"/>
    <mergeCell ref="F896:G896"/>
    <mergeCell ref="F897:G897"/>
    <mergeCell ref="F898:G898"/>
    <mergeCell ref="F899:G899"/>
    <mergeCell ref="F900:G900"/>
    <mergeCell ref="F901:G901"/>
    <mergeCell ref="F902:G902"/>
    <mergeCell ref="F903:G903"/>
    <mergeCell ref="F904:G904"/>
    <mergeCell ref="F905:G905"/>
    <mergeCell ref="F906:G906"/>
    <mergeCell ref="F907:G907"/>
    <mergeCell ref="F908:G908"/>
    <mergeCell ref="F909:G909"/>
    <mergeCell ref="F910:G910"/>
    <mergeCell ref="F911:G911"/>
    <mergeCell ref="F912:G912"/>
    <mergeCell ref="F913:G913"/>
    <mergeCell ref="F914:G914"/>
    <mergeCell ref="F915:G915"/>
    <mergeCell ref="F916:G916"/>
    <mergeCell ref="F917:G917"/>
    <mergeCell ref="F918:G918"/>
    <mergeCell ref="F919:G919"/>
    <mergeCell ref="F920:G920"/>
    <mergeCell ref="F921:G921"/>
    <mergeCell ref="F922:G922"/>
    <mergeCell ref="F923:G923"/>
    <mergeCell ref="F924:G924"/>
    <mergeCell ref="F925:G925"/>
    <mergeCell ref="F926:G926"/>
    <mergeCell ref="F927:G927"/>
    <mergeCell ref="F928:G928"/>
    <mergeCell ref="F929:G929"/>
    <mergeCell ref="F930:G930"/>
    <mergeCell ref="F931:G931"/>
    <mergeCell ref="F932:G932"/>
    <mergeCell ref="F933:G933"/>
    <mergeCell ref="F934:G934"/>
    <mergeCell ref="F935:G935"/>
    <mergeCell ref="F936:G936"/>
    <mergeCell ref="F937:G937"/>
    <mergeCell ref="F938:G938"/>
    <mergeCell ref="F939:G939"/>
    <mergeCell ref="F940:G940"/>
    <mergeCell ref="F941:G941"/>
    <mergeCell ref="F942:G942"/>
    <mergeCell ref="F943:G943"/>
    <mergeCell ref="F944:G944"/>
    <mergeCell ref="F945:G945"/>
    <mergeCell ref="F946:G946"/>
    <mergeCell ref="F947:G947"/>
    <mergeCell ref="F948:G948"/>
    <mergeCell ref="F949:G949"/>
    <mergeCell ref="F950:G950"/>
    <mergeCell ref="F951:G951"/>
    <mergeCell ref="F952:G952"/>
    <mergeCell ref="F953:G953"/>
    <mergeCell ref="F954:G954"/>
    <mergeCell ref="F955:G955"/>
    <mergeCell ref="F956:G956"/>
    <mergeCell ref="F957:G957"/>
    <mergeCell ref="F958:G958"/>
    <mergeCell ref="F959:G959"/>
    <mergeCell ref="F960:G960"/>
    <mergeCell ref="F961:G961"/>
    <mergeCell ref="F962:G962"/>
    <mergeCell ref="F963:G963"/>
    <mergeCell ref="F964:G964"/>
    <mergeCell ref="F965:G965"/>
    <mergeCell ref="F966:G966"/>
    <mergeCell ref="F967:G967"/>
    <mergeCell ref="F968:G968"/>
    <mergeCell ref="F969:G969"/>
    <mergeCell ref="F970:G970"/>
    <mergeCell ref="F971:G971"/>
    <mergeCell ref="F972:G972"/>
    <mergeCell ref="F973:G973"/>
    <mergeCell ref="F974:G974"/>
    <mergeCell ref="F975:G975"/>
    <mergeCell ref="F976:G976"/>
    <mergeCell ref="F977:G977"/>
    <mergeCell ref="F978:G978"/>
    <mergeCell ref="F979:G979"/>
    <mergeCell ref="F980:G980"/>
    <mergeCell ref="F981:G981"/>
    <mergeCell ref="F982:G982"/>
    <mergeCell ref="F983:G983"/>
    <mergeCell ref="F984:G984"/>
    <mergeCell ref="F985:G985"/>
    <mergeCell ref="F986:G986"/>
    <mergeCell ref="F987:G987"/>
    <mergeCell ref="F988:G988"/>
    <mergeCell ref="F989:G989"/>
    <mergeCell ref="F990:G990"/>
    <mergeCell ref="F991:G991"/>
    <mergeCell ref="F992:G992"/>
    <mergeCell ref="F993:G993"/>
    <mergeCell ref="F994:G994"/>
    <mergeCell ref="F995:G995"/>
    <mergeCell ref="F996:G996"/>
    <mergeCell ref="F997:G997"/>
    <mergeCell ref="F998:G998"/>
    <mergeCell ref="F999:G999"/>
    <mergeCell ref="F1000:G1000"/>
    <mergeCell ref="F1001:G1001"/>
    <mergeCell ref="F1002:G1002"/>
    <mergeCell ref="F1003:G1003"/>
    <mergeCell ref="F1004:G1004"/>
    <mergeCell ref="F1005:G1005"/>
    <mergeCell ref="F1006:G1006"/>
    <mergeCell ref="F1007:G1007"/>
    <mergeCell ref="F1008:G1008"/>
    <mergeCell ref="F1009:G1009"/>
    <mergeCell ref="F1010:G1010"/>
    <mergeCell ref="F1011:G1011"/>
    <mergeCell ref="F1012:G1012"/>
    <mergeCell ref="F1013:G1013"/>
    <mergeCell ref="F1014:G1014"/>
    <mergeCell ref="F1015:G1015"/>
    <mergeCell ref="F1016:G1016"/>
    <mergeCell ref="F1017:G1017"/>
    <mergeCell ref="F1018:G1018"/>
    <mergeCell ref="F1019:G1019"/>
    <mergeCell ref="F1020:G1020"/>
    <mergeCell ref="F1021:G1021"/>
    <mergeCell ref="F1022:G1022"/>
    <mergeCell ref="F1023:G1023"/>
    <mergeCell ref="F1024:G1024"/>
    <mergeCell ref="F1025:G1025"/>
    <mergeCell ref="F1026:G1026"/>
    <mergeCell ref="F1027:G1027"/>
    <mergeCell ref="F1028:G1028"/>
    <mergeCell ref="F1029:G1029"/>
    <mergeCell ref="F1030:G1030"/>
    <mergeCell ref="F1031:G1031"/>
    <mergeCell ref="F1032:G1032"/>
    <mergeCell ref="F1033:G1033"/>
    <mergeCell ref="F1034:G1034"/>
    <mergeCell ref="F1035:G1035"/>
    <mergeCell ref="F1036:G1036"/>
    <mergeCell ref="F1037:G1037"/>
    <mergeCell ref="F1038:G1038"/>
    <mergeCell ref="F1039:G1039"/>
    <mergeCell ref="F1040:G1040"/>
    <mergeCell ref="F1041:G1041"/>
    <mergeCell ref="F1042:G1042"/>
    <mergeCell ref="F1043:G1043"/>
    <mergeCell ref="F1044:G1044"/>
    <mergeCell ref="F1045:G1045"/>
    <mergeCell ref="F1046:G1046"/>
    <mergeCell ref="F1047:G1047"/>
    <mergeCell ref="F1048:G1048"/>
    <mergeCell ref="F1049:G1049"/>
    <mergeCell ref="F1050:G1050"/>
    <mergeCell ref="F1051:G1051"/>
    <mergeCell ref="F1052:G1052"/>
    <mergeCell ref="F1053:G1053"/>
    <mergeCell ref="F1054:G1054"/>
    <mergeCell ref="F1055:G1055"/>
    <mergeCell ref="F1056:G1056"/>
    <mergeCell ref="F1057:G1057"/>
    <mergeCell ref="F1058:G1058"/>
    <mergeCell ref="F1059:G1059"/>
    <mergeCell ref="F1060:G1060"/>
    <mergeCell ref="F1061:G1061"/>
    <mergeCell ref="F1062:G1062"/>
    <mergeCell ref="F1063:G1063"/>
    <mergeCell ref="F1064:G1064"/>
    <mergeCell ref="F1065:G1065"/>
    <mergeCell ref="F1066:G1066"/>
    <mergeCell ref="F1067:G1067"/>
    <mergeCell ref="F1068:G1068"/>
    <mergeCell ref="F1069:G1069"/>
    <mergeCell ref="F1070:G1070"/>
    <mergeCell ref="F1071:G1071"/>
    <mergeCell ref="F1072:G1072"/>
    <mergeCell ref="F1073:G1073"/>
    <mergeCell ref="F1074:G1074"/>
    <mergeCell ref="F1075:G1075"/>
    <mergeCell ref="F1076:G1076"/>
    <mergeCell ref="F1077:G1077"/>
    <mergeCell ref="F1078:G1078"/>
    <mergeCell ref="F1079:G1079"/>
    <mergeCell ref="F1080:G1080"/>
    <mergeCell ref="F1081:G1081"/>
    <mergeCell ref="F1082:G1082"/>
    <mergeCell ref="F1083:G1083"/>
    <mergeCell ref="F1084:G1084"/>
    <mergeCell ref="F1085:G1085"/>
    <mergeCell ref="F1086:G1086"/>
    <mergeCell ref="F1087:G1087"/>
    <mergeCell ref="F1088:G1088"/>
    <mergeCell ref="F1089:G1089"/>
    <mergeCell ref="F1090:G1090"/>
    <mergeCell ref="F1091:G1091"/>
    <mergeCell ref="F1092:G1092"/>
    <mergeCell ref="F1093:G1093"/>
    <mergeCell ref="F1094:G1094"/>
    <mergeCell ref="F1095:G1095"/>
    <mergeCell ref="F1096:G1096"/>
    <mergeCell ref="F1097:G1097"/>
    <mergeCell ref="F1098:G1098"/>
    <mergeCell ref="F1099:G1099"/>
    <mergeCell ref="F1100:G1100"/>
    <mergeCell ref="F1101:G1101"/>
    <mergeCell ref="F1102:G1102"/>
    <mergeCell ref="F1103:G1103"/>
    <mergeCell ref="F1104:G1104"/>
    <mergeCell ref="F1105:G1105"/>
    <mergeCell ref="F1106:G1106"/>
    <mergeCell ref="F1107:G1107"/>
    <mergeCell ref="F1108:G1108"/>
    <mergeCell ref="F1109:G1109"/>
    <mergeCell ref="F1110:G1110"/>
    <mergeCell ref="F1111:G1111"/>
    <mergeCell ref="F1112:G1112"/>
    <mergeCell ref="F1113:G1113"/>
    <mergeCell ref="F1114:G1114"/>
    <mergeCell ref="F1115:G1115"/>
    <mergeCell ref="F1116:G1116"/>
    <mergeCell ref="F1117:G1117"/>
    <mergeCell ref="F1118:G1118"/>
    <mergeCell ref="F1119:G1119"/>
    <mergeCell ref="F1120:G1120"/>
    <mergeCell ref="F1121:G1121"/>
    <mergeCell ref="F1122:G1122"/>
    <mergeCell ref="F1123:G1123"/>
    <mergeCell ref="F1124:G1124"/>
    <mergeCell ref="F1125:G1125"/>
    <mergeCell ref="F1126:G1126"/>
    <mergeCell ref="F1127:G1127"/>
    <mergeCell ref="F1128:G1128"/>
    <mergeCell ref="F1129:G1129"/>
    <mergeCell ref="F1130:G1130"/>
    <mergeCell ref="F1131:G1131"/>
    <mergeCell ref="F1132:G1132"/>
    <mergeCell ref="F1133:G1133"/>
    <mergeCell ref="F1134:G1134"/>
    <mergeCell ref="F1135:G1135"/>
    <mergeCell ref="F1136:G1136"/>
    <mergeCell ref="F1137:G1137"/>
    <mergeCell ref="F1138:G1138"/>
    <mergeCell ref="F1139:G1139"/>
    <mergeCell ref="F1140:G1140"/>
    <mergeCell ref="F1141:G1141"/>
    <mergeCell ref="F1142:G1142"/>
    <mergeCell ref="F1143:G1143"/>
    <mergeCell ref="F1144:G1144"/>
    <mergeCell ref="F1145:G1145"/>
    <mergeCell ref="F1146:G1146"/>
    <mergeCell ref="F1147:G1147"/>
    <mergeCell ref="F1148:G1148"/>
    <mergeCell ref="F1149:G1149"/>
    <mergeCell ref="F1150:G1150"/>
    <mergeCell ref="F1151:G1151"/>
    <mergeCell ref="F1152:G1152"/>
    <mergeCell ref="F1153:G1153"/>
    <mergeCell ref="F1154:G1154"/>
    <mergeCell ref="F1155:G1155"/>
    <mergeCell ref="F1156:G1156"/>
    <mergeCell ref="F1157:G1157"/>
    <mergeCell ref="F1158:G1158"/>
    <mergeCell ref="F1159:G1159"/>
    <mergeCell ref="F1160:G1160"/>
    <mergeCell ref="F1161:G1161"/>
    <mergeCell ref="F1162:G1162"/>
    <mergeCell ref="F1163:G1163"/>
    <mergeCell ref="F1164:G1164"/>
    <mergeCell ref="F1165:G1165"/>
    <mergeCell ref="F1166:G1166"/>
    <mergeCell ref="F1167:G1167"/>
    <mergeCell ref="F1168:G1168"/>
    <mergeCell ref="F1169:G1169"/>
    <mergeCell ref="F1170:G1170"/>
    <mergeCell ref="F1171:G1171"/>
    <mergeCell ref="F1172:G1172"/>
    <mergeCell ref="F1173:G1173"/>
    <mergeCell ref="F1174:G1174"/>
    <mergeCell ref="F1175:G1175"/>
    <mergeCell ref="F1176:G1176"/>
    <mergeCell ref="F1177:G1177"/>
    <mergeCell ref="F1178:G1178"/>
    <mergeCell ref="F1179:G1179"/>
    <mergeCell ref="F1180:G1180"/>
    <mergeCell ref="F1181:G1181"/>
    <mergeCell ref="F1182:G1182"/>
    <mergeCell ref="F1183:G1183"/>
    <mergeCell ref="F1184:G1184"/>
    <mergeCell ref="F1185:G1185"/>
    <mergeCell ref="F1186:G1186"/>
    <mergeCell ref="F1187:G1187"/>
    <mergeCell ref="F1188:G1188"/>
    <mergeCell ref="F1189:G1189"/>
    <mergeCell ref="F1190:G1190"/>
    <mergeCell ref="F1191:G1191"/>
    <mergeCell ref="F1192:G1192"/>
    <mergeCell ref="F1193:G1193"/>
    <mergeCell ref="F1194:G1194"/>
    <mergeCell ref="F1195:G1195"/>
    <mergeCell ref="F1196:G1196"/>
    <mergeCell ref="F1197:G1197"/>
    <mergeCell ref="F1198:G1198"/>
    <mergeCell ref="F1199:G1199"/>
    <mergeCell ref="F1200:G1200"/>
    <mergeCell ref="F1201:G1201"/>
    <mergeCell ref="F1202:G1202"/>
    <mergeCell ref="F1203:G1203"/>
    <mergeCell ref="F1204:G1204"/>
    <mergeCell ref="F1205:G1205"/>
    <mergeCell ref="F1206:G1206"/>
    <mergeCell ref="F1207:G1207"/>
    <mergeCell ref="F1208:G1208"/>
    <mergeCell ref="F1209:G1209"/>
    <mergeCell ref="F1210:G1210"/>
    <mergeCell ref="F1211:G1211"/>
    <mergeCell ref="F1212:G1212"/>
    <mergeCell ref="F1213:G1213"/>
    <mergeCell ref="F1214:G1214"/>
    <mergeCell ref="F1215:G1215"/>
    <mergeCell ref="F1216:G1216"/>
    <mergeCell ref="F1217:G1217"/>
    <mergeCell ref="F1218:G1218"/>
    <mergeCell ref="F1219:G1219"/>
    <mergeCell ref="F1220:G1220"/>
    <mergeCell ref="F1221:G1221"/>
    <mergeCell ref="F1222:G1222"/>
    <mergeCell ref="F1223:G1223"/>
    <mergeCell ref="F1224:G1224"/>
    <mergeCell ref="F1225:G1225"/>
    <mergeCell ref="F1226:G1226"/>
    <mergeCell ref="F1227:G1227"/>
    <mergeCell ref="F1228:G1228"/>
    <mergeCell ref="F1229:G1229"/>
    <mergeCell ref="F1230:G1230"/>
    <mergeCell ref="F1231:G1231"/>
    <mergeCell ref="F1232:G1232"/>
    <mergeCell ref="F1233:G1233"/>
    <mergeCell ref="F1234:G1234"/>
    <mergeCell ref="F1235:G1235"/>
    <mergeCell ref="F1236:G1236"/>
    <mergeCell ref="F1237:G1237"/>
    <mergeCell ref="F1238:G1238"/>
    <mergeCell ref="F1239:G1239"/>
    <mergeCell ref="F1240:G1240"/>
    <mergeCell ref="F1241:G1241"/>
    <mergeCell ref="F1242:G1242"/>
    <mergeCell ref="F1243:G1243"/>
    <mergeCell ref="F1244:G1244"/>
    <mergeCell ref="F1245:G1245"/>
    <mergeCell ref="F1246:G1246"/>
    <mergeCell ref="F1247:G1247"/>
    <mergeCell ref="F1248:G1248"/>
    <mergeCell ref="F1249:G1249"/>
    <mergeCell ref="F1250:G1250"/>
    <mergeCell ref="F1251:G1251"/>
    <mergeCell ref="F1252:G1252"/>
    <mergeCell ref="F1253:G1253"/>
    <mergeCell ref="F1254:G1254"/>
    <mergeCell ref="F1255:G1255"/>
    <mergeCell ref="F1256:G1256"/>
    <mergeCell ref="F1257:G1257"/>
    <mergeCell ref="F1258:G1258"/>
    <mergeCell ref="F1259:G1259"/>
    <mergeCell ref="F1260:G1260"/>
    <mergeCell ref="F1261:G1261"/>
    <mergeCell ref="F1262:G1262"/>
    <mergeCell ref="F1263:G1263"/>
    <mergeCell ref="F1264:G1264"/>
    <mergeCell ref="F1265:G1265"/>
    <mergeCell ref="F1266:G1266"/>
    <mergeCell ref="F1267:G1267"/>
    <mergeCell ref="F1268:G1268"/>
    <mergeCell ref="F1269:G1269"/>
    <mergeCell ref="F1270:G1270"/>
    <mergeCell ref="F1271:G1271"/>
    <mergeCell ref="F1272:G1272"/>
    <mergeCell ref="F1273:G1273"/>
    <mergeCell ref="F1274:G1274"/>
    <mergeCell ref="F1275:G1275"/>
    <mergeCell ref="F1276:G1276"/>
    <mergeCell ref="F1277:G1277"/>
    <mergeCell ref="F1278:G1278"/>
    <mergeCell ref="F1279:G1279"/>
    <mergeCell ref="F1280:G1280"/>
    <mergeCell ref="F1281:G1281"/>
    <mergeCell ref="F1282:G1282"/>
    <mergeCell ref="F1283:G1283"/>
    <mergeCell ref="F1284:G1284"/>
    <mergeCell ref="F1285:G1285"/>
    <mergeCell ref="F1286:G1286"/>
    <mergeCell ref="F1287:G1287"/>
    <mergeCell ref="F1288:G1288"/>
    <mergeCell ref="F1289:G1289"/>
    <mergeCell ref="F1290:G1290"/>
    <mergeCell ref="F1291:G1291"/>
    <mergeCell ref="F1292:G1292"/>
    <mergeCell ref="F1293:G1293"/>
    <mergeCell ref="F1294:G1294"/>
    <mergeCell ref="F1295:G1295"/>
    <mergeCell ref="F1296:G1296"/>
    <mergeCell ref="F1297:G1297"/>
    <mergeCell ref="F1298:G1298"/>
    <mergeCell ref="F1299:G1299"/>
    <mergeCell ref="F1300:G1300"/>
    <mergeCell ref="F1301:G1301"/>
    <mergeCell ref="F1302:G1302"/>
    <mergeCell ref="F1303:G1303"/>
    <mergeCell ref="F1304:G1304"/>
    <mergeCell ref="F1305:G1305"/>
    <mergeCell ref="F1306:G1306"/>
    <mergeCell ref="F1307:G1307"/>
    <mergeCell ref="F1308:G1308"/>
    <mergeCell ref="F1309:G1309"/>
    <mergeCell ref="F1310:G1310"/>
    <mergeCell ref="F1311:G1311"/>
    <mergeCell ref="F1312:G1312"/>
    <mergeCell ref="F1313:G1313"/>
    <mergeCell ref="F1314:G1314"/>
    <mergeCell ref="F1315:G1315"/>
    <mergeCell ref="F1316:G1316"/>
    <mergeCell ref="F1317:G1317"/>
    <mergeCell ref="F1318:G1318"/>
    <mergeCell ref="F1319:G1319"/>
    <mergeCell ref="F1320:G1320"/>
    <mergeCell ref="F1321:G1321"/>
    <mergeCell ref="F1322:G1322"/>
    <mergeCell ref="F1323:G1323"/>
    <mergeCell ref="F1324:G1324"/>
    <mergeCell ref="F1325:G1325"/>
    <mergeCell ref="F1326:G1326"/>
    <mergeCell ref="F1327:G1327"/>
    <mergeCell ref="F1328:G1328"/>
    <mergeCell ref="F1329:G1329"/>
    <mergeCell ref="F1330:G1330"/>
    <mergeCell ref="F1331:G1331"/>
    <mergeCell ref="F1332:G1332"/>
    <mergeCell ref="F1333:G1333"/>
    <mergeCell ref="F1334:G1334"/>
    <mergeCell ref="F1335:G1335"/>
    <mergeCell ref="F1336:G1336"/>
    <mergeCell ref="F1337:G1337"/>
    <mergeCell ref="F1338:G1338"/>
    <mergeCell ref="F1339:G1339"/>
    <mergeCell ref="F1340:G1340"/>
    <mergeCell ref="F1341:G1341"/>
    <mergeCell ref="F1342:G1342"/>
    <mergeCell ref="F1343:G1343"/>
    <mergeCell ref="F1344:G1344"/>
    <mergeCell ref="F1345:G1345"/>
    <mergeCell ref="F1346:G1346"/>
    <mergeCell ref="F1347:G1347"/>
    <mergeCell ref="F1348:G1348"/>
    <mergeCell ref="F1349:G1349"/>
    <mergeCell ref="F1350:G1350"/>
    <mergeCell ref="F1351:G1351"/>
    <mergeCell ref="F1352:G1352"/>
    <mergeCell ref="F1353:G1353"/>
    <mergeCell ref="F1354:G1354"/>
    <mergeCell ref="F1355:G1355"/>
    <mergeCell ref="F1356:G1356"/>
    <mergeCell ref="F1357:G1357"/>
    <mergeCell ref="F1358:G1358"/>
    <mergeCell ref="F1359:G1359"/>
    <mergeCell ref="F1360:G1360"/>
    <mergeCell ref="F1361:G1361"/>
    <mergeCell ref="F1362:G1362"/>
    <mergeCell ref="F1363:G1363"/>
    <mergeCell ref="F1364:G1364"/>
    <mergeCell ref="F1365:G1365"/>
    <mergeCell ref="F1366:G1366"/>
    <mergeCell ref="F1367:G1367"/>
    <mergeCell ref="F1368:G1368"/>
    <mergeCell ref="F1369:G1369"/>
    <mergeCell ref="F1370:G1370"/>
    <mergeCell ref="F1371:G1371"/>
    <mergeCell ref="F1372:G1372"/>
    <mergeCell ref="F1373:G1373"/>
    <mergeCell ref="F1374:G1374"/>
    <mergeCell ref="F1375:G1375"/>
    <mergeCell ref="F1376:G1376"/>
    <mergeCell ref="F1377:G1377"/>
    <mergeCell ref="F1378:G1378"/>
    <mergeCell ref="F1379:G1379"/>
    <mergeCell ref="F1380:G1380"/>
    <mergeCell ref="F1381:G1381"/>
    <mergeCell ref="F1382:G1382"/>
    <mergeCell ref="F1383:G1383"/>
    <mergeCell ref="F1384:G1384"/>
    <mergeCell ref="F1385:G1385"/>
    <mergeCell ref="F1386:G1386"/>
    <mergeCell ref="F1387:G1387"/>
    <mergeCell ref="F1388:G1388"/>
    <mergeCell ref="F1389:G1389"/>
    <mergeCell ref="F1390:G1390"/>
    <mergeCell ref="F1391:G1391"/>
    <mergeCell ref="F1392:G1392"/>
    <mergeCell ref="F1393:G1393"/>
    <mergeCell ref="F1394:G1394"/>
    <mergeCell ref="F1395:G1395"/>
    <mergeCell ref="F1396:G1396"/>
    <mergeCell ref="F1397:G1397"/>
    <mergeCell ref="F1398:G1398"/>
    <mergeCell ref="F1399:G1399"/>
    <mergeCell ref="F1400:G1400"/>
    <mergeCell ref="F1401:G1401"/>
    <mergeCell ref="F1402:G1402"/>
    <mergeCell ref="F1403:G1403"/>
    <mergeCell ref="F1404:G1404"/>
    <mergeCell ref="F1405:G1405"/>
    <mergeCell ref="F1406:G1406"/>
    <mergeCell ref="F1407:G1407"/>
    <mergeCell ref="F1408:G1408"/>
    <mergeCell ref="F1409:G1409"/>
    <mergeCell ref="F1410:G1410"/>
    <mergeCell ref="F1411:G1411"/>
    <mergeCell ref="F1412:G1412"/>
    <mergeCell ref="F1413:G1413"/>
    <mergeCell ref="F1414:G1414"/>
    <mergeCell ref="F1415:G1415"/>
    <mergeCell ref="F1416:G1416"/>
    <mergeCell ref="F1417:G1417"/>
    <mergeCell ref="F1418:G1418"/>
    <mergeCell ref="F1419:G1419"/>
    <mergeCell ref="F1420:G1420"/>
    <mergeCell ref="F1421:G1421"/>
    <mergeCell ref="F1422:G1422"/>
    <mergeCell ref="F1423:G1423"/>
    <mergeCell ref="F1424:G1424"/>
    <mergeCell ref="F1425:G1425"/>
    <mergeCell ref="F1426:G1426"/>
    <mergeCell ref="F1427:G1427"/>
    <mergeCell ref="F1428:G1428"/>
    <mergeCell ref="F1429:G1429"/>
    <mergeCell ref="F1430:G1430"/>
    <mergeCell ref="F1431:G1431"/>
    <mergeCell ref="F1432:G1432"/>
    <mergeCell ref="F1433:G1433"/>
    <mergeCell ref="F1434:G1434"/>
    <mergeCell ref="F1435:G1435"/>
    <mergeCell ref="F1436:G1436"/>
    <mergeCell ref="F1437:G1437"/>
    <mergeCell ref="F1438:G1438"/>
    <mergeCell ref="F1439:G1439"/>
    <mergeCell ref="F1440:G1440"/>
    <mergeCell ref="F1441:G1441"/>
    <mergeCell ref="F1442:G1442"/>
    <mergeCell ref="F1443:G1443"/>
    <mergeCell ref="F1444:G1444"/>
    <mergeCell ref="F1445:G1445"/>
    <mergeCell ref="F1446:G1446"/>
    <mergeCell ref="F1447:G1447"/>
    <mergeCell ref="F1448:G1448"/>
    <mergeCell ref="F1449:G1449"/>
    <mergeCell ref="F1450:G1450"/>
    <mergeCell ref="F1451:G1451"/>
    <mergeCell ref="F1452:G1452"/>
    <mergeCell ref="F1453:G1453"/>
    <mergeCell ref="F1454:G1454"/>
    <mergeCell ref="F1455:G1455"/>
    <mergeCell ref="F1456:G1456"/>
    <mergeCell ref="F1457:G1457"/>
    <mergeCell ref="F1458:G1458"/>
    <mergeCell ref="F1459:G1459"/>
    <mergeCell ref="F1460:G1460"/>
    <mergeCell ref="F1461:G1461"/>
    <mergeCell ref="F1462:G1462"/>
    <mergeCell ref="F1463:G1463"/>
    <mergeCell ref="F1464:G1464"/>
    <mergeCell ref="F1465:G1465"/>
    <mergeCell ref="F1466:G1466"/>
    <mergeCell ref="F1467:G1467"/>
    <mergeCell ref="F1468:G1468"/>
    <mergeCell ref="F1469:G1469"/>
    <mergeCell ref="F1470:G1470"/>
    <mergeCell ref="F1471:G1471"/>
    <mergeCell ref="F1472:G1472"/>
    <mergeCell ref="F1473:G1473"/>
    <mergeCell ref="F1474:G1474"/>
    <mergeCell ref="F1475:G1475"/>
    <mergeCell ref="F1476:G1476"/>
    <mergeCell ref="F1477:G1477"/>
    <mergeCell ref="F1478:G1478"/>
    <mergeCell ref="F1479:G1479"/>
    <mergeCell ref="F1480:G1480"/>
    <mergeCell ref="F1481:G1481"/>
    <mergeCell ref="F1482:G1482"/>
    <mergeCell ref="F1483:G1483"/>
    <mergeCell ref="F1484:G1484"/>
    <mergeCell ref="F1485:G1485"/>
    <mergeCell ref="F1486:G1486"/>
    <mergeCell ref="F1487:G1487"/>
    <mergeCell ref="F1488:G1488"/>
    <mergeCell ref="F1489:G1489"/>
    <mergeCell ref="F1490:G1490"/>
    <mergeCell ref="F1491:G1491"/>
    <mergeCell ref="F1492:G1492"/>
    <mergeCell ref="F1493:G1493"/>
    <mergeCell ref="F1494:G1494"/>
    <mergeCell ref="F1495:G1495"/>
    <mergeCell ref="F1496:G1496"/>
    <mergeCell ref="F1497:G1497"/>
    <mergeCell ref="F1498:G1498"/>
    <mergeCell ref="F1499:G1499"/>
    <mergeCell ref="F1500:G1500"/>
    <mergeCell ref="F1501:G1501"/>
    <mergeCell ref="F1502:G1502"/>
    <mergeCell ref="F1503:G1503"/>
    <mergeCell ref="F1504:G1504"/>
    <mergeCell ref="F1505:G1505"/>
    <mergeCell ref="F1506:G1506"/>
    <mergeCell ref="F1507:G1507"/>
    <mergeCell ref="F1508:G1508"/>
    <mergeCell ref="F1509:G1509"/>
    <mergeCell ref="F1510:G1510"/>
    <mergeCell ref="F1511:G1511"/>
    <mergeCell ref="F1512:G1512"/>
    <mergeCell ref="F1513:G1513"/>
    <mergeCell ref="F1514:G1514"/>
    <mergeCell ref="F1515:G1515"/>
    <mergeCell ref="F1516:G1516"/>
    <mergeCell ref="F1517:G1517"/>
    <mergeCell ref="F1518:G1518"/>
    <mergeCell ref="F1519:G1519"/>
    <mergeCell ref="F1520:G1520"/>
    <mergeCell ref="F1521:G1521"/>
    <mergeCell ref="F1522:G1522"/>
    <mergeCell ref="F1523:G1523"/>
    <mergeCell ref="F1524:G1524"/>
    <mergeCell ref="F1525:G1525"/>
    <mergeCell ref="F1526:G1526"/>
    <mergeCell ref="F1527:G1527"/>
    <mergeCell ref="F1528:G1528"/>
    <mergeCell ref="F1529:G1529"/>
    <mergeCell ref="F1530:G1530"/>
    <mergeCell ref="F1531:G1531"/>
    <mergeCell ref="F1532:G1532"/>
    <mergeCell ref="F1533:G1533"/>
    <mergeCell ref="F1534:G1534"/>
    <mergeCell ref="F1535:G1535"/>
    <mergeCell ref="F1536:G1536"/>
    <mergeCell ref="F1537:G1537"/>
    <mergeCell ref="F1538:G1538"/>
    <mergeCell ref="F1539:G1539"/>
    <mergeCell ref="F1540:G1540"/>
    <mergeCell ref="F1541:G1541"/>
    <mergeCell ref="F1542:G1542"/>
    <mergeCell ref="F1543:G1543"/>
    <mergeCell ref="F1544:G1544"/>
    <mergeCell ref="F1545:G1545"/>
    <mergeCell ref="F1546:G1546"/>
    <mergeCell ref="F1547:G1547"/>
    <mergeCell ref="F1548:G1548"/>
    <mergeCell ref="F1549:G1549"/>
    <mergeCell ref="F1550:G1550"/>
    <mergeCell ref="F1551:G1551"/>
    <mergeCell ref="F1552:G1552"/>
    <mergeCell ref="F1553:G1553"/>
    <mergeCell ref="F1554:G1554"/>
    <mergeCell ref="F1555:G1555"/>
    <mergeCell ref="F1556:G1556"/>
    <mergeCell ref="F1557:G1557"/>
    <mergeCell ref="F1558:G1558"/>
    <mergeCell ref="F1559:G1559"/>
    <mergeCell ref="F1560:G1560"/>
    <mergeCell ref="F1561:G1561"/>
    <mergeCell ref="F1562:G1562"/>
    <mergeCell ref="F1563:G1563"/>
    <mergeCell ref="F1564:G1564"/>
    <mergeCell ref="F1565:G1565"/>
    <mergeCell ref="F1566:G1566"/>
    <mergeCell ref="F1567:G1567"/>
    <mergeCell ref="F1568:G1568"/>
    <mergeCell ref="F1569:G1569"/>
    <mergeCell ref="F1570:G1570"/>
    <mergeCell ref="F1571:G1571"/>
    <mergeCell ref="F1572:G1572"/>
    <mergeCell ref="F1573:G1573"/>
    <mergeCell ref="F1574:G1574"/>
    <mergeCell ref="F1575:G1575"/>
    <mergeCell ref="F1576:G1576"/>
    <mergeCell ref="F1577:G1577"/>
    <mergeCell ref="F1578:G1578"/>
    <mergeCell ref="F1579:G1579"/>
    <mergeCell ref="F1580:G1580"/>
    <mergeCell ref="F1581:G1581"/>
    <mergeCell ref="F1582:G1582"/>
    <mergeCell ref="F1583:G1583"/>
    <mergeCell ref="F1584:G1584"/>
    <mergeCell ref="F1585:G1585"/>
    <mergeCell ref="F1586:G1586"/>
    <mergeCell ref="F1587:G1587"/>
    <mergeCell ref="F1588:G1588"/>
    <mergeCell ref="F1589:G1589"/>
    <mergeCell ref="F1590:G1590"/>
    <mergeCell ref="F1591:G1591"/>
    <mergeCell ref="F1592:G1592"/>
    <mergeCell ref="F1593:G1593"/>
    <mergeCell ref="F1594:G1594"/>
    <mergeCell ref="F1595:G1595"/>
    <mergeCell ref="F1596:G1596"/>
    <mergeCell ref="F1597:G1597"/>
    <mergeCell ref="F1598:G1598"/>
    <mergeCell ref="F1599:G1599"/>
    <mergeCell ref="F1600:G1600"/>
    <mergeCell ref="F1601:G1601"/>
    <mergeCell ref="F1602:G1602"/>
    <mergeCell ref="F1603:G1603"/>
    <mergeCell ref="F1604:G1604"/>
    <mergeCell ref="F1605:G1605"/>
    <mergeCell ref="F1606:G1606"/>
    <mergeCell ref="F1607:G1607"/>
    <mergeCell ref="F1608:G1608"/>
    <mergeCell ref="F1609:G1609"/>
    <mergeCell ref="F1610:G1610"/>
    <mergeCell ref="F1611:G1611"/>
    <mergeCell ref="F1612:G1612"/>
    <mergeCell ref="F1613:G1613"/>
    <mergeCell ref="F1614:G1614"/>
    <mergeCell ref="F1615:G1615"/>
    <mergeCell ref="F1616:G1616"/>
    <mergeCell ref="F1617:G1617"/>
    <mergeCell ref="F1618:G1618"/>
    <mergeCell ref="F1619:G1619"/>
    <mergeCell ref="F1620:G1620"/>
    <mergeCell ref="F1621:G1621"/>
    <mergeCell ref="F1622:G1622"/>
    <mergeCell ref="F1623:G1623"/>
    <mergeCell ref="F1624:G1624"/>
    <mergeCell ref="F1625:G1625"/>
    <mergeCell ref="F1626:G1626"/>
    <mergeCell ref="F1627:G1627"/>
    <mergeCell ref="F1628:G1628"/>
    <mergeCell ref="F1629:G1629"/>
    <mergeCell ref="F1630:G1630"/>
    <mergeCell ref="F1631:G1631"/>
    <mergeCell ref="F1632:G1632"/>
    <mergeCell ref="F1633:G1633"/>
    <mergeCell ref="F1634:G1634"/>
    <mergeCell ref="F1635:G1635"/>
    <mergeCell ref="F1636:G1636"/>
    <mergeCell ref="F1637:G1637"/>
    <mergeCell ref="F1638:G1638"/>
    <mergeCell ref="F1639:G1639"/>
    <mergeCell ref="F1640:G1640"/>
    <mergeCell ref="F1641:G1641"/>
    <mergeCell ref="F1642:G1642"/>
    <mergeCell ref="F1643:G1643"/>
    <mergeCell ref="F1644:G1644"/>
    <mergeCell ref="F1645:G1645"/>
    <mergeCell ref="F1646:G1646"/>
    <mergeCell ref="F1647:G1647"/>
    <mergeCell ref="F1648:G1648"/>
    <mergeCell ref="F1649:G1649"/>
    <mergeCell ref="F1650:G1650"/>
    <mergeCell ref="F1651:G1651"/>
    <mergeCell ref="F1652:G1652"/>
    <mergeCell ref="F1653:G1653"/>
    <mergeCell ref="F1654:G1654"/>
    <mergeCell ref="F1655:G1655"/>
    <mergeCell ref="F1656:G1656"/>
    <mergeCell ref="F1657:G1657"/>
    <mergeCell ref="F1658:G1658"/>
    <mergeCell ref="F1659:G1659"/>
    <mergeCell ref="F1660:G1660"/>
    <mergeCell ref="F1661:G1661"/>
    <mergeCell ref="F1662:G1662"/>
    <mergeCell ref="F1663:G1663"/>
    <mergeCell ref="F1664:G1664"/>
    <mergeCell ref="F1665:G1665"/>
    <mergeCell ref="F1666:G1666"/>
    <mergeCell ref="F1667:G1667"/>
    <mergeCell ref="F1668:G1668"/>
    <mergeCell ref="F1669:G1669"/>
    <mergeCell ref="F1670:G1670"/>
    <mergeCell ref="F1671:G1671"/>
    <mergeCell ref="F1672:G1672"/>
    <mergeCell ref="F1673:G1673"/>
    <mergeCell ref="F1674:G1674"/>
    <mergeCell ref="F1675:G1675"/>
    <mergeCell ref="F1676:G1676"/>
    <mergeCell ref="F1677:G1677"/>
    <mergeCell ref="F1678:G1678"/>
    <mergeCell ref="F1679:G1679"/>
    <mergeCell ref="F1680:G1680"/>
    <mergeCell ref="F1681:G1681"/>
    <mergeCell ref="F1682:G1682"/>
    <mergeCell ref="F1683:G1683"/>
    <mergeCell ref="F1684:G1684"/>
    <mergeCell ref="F1685:G1685"/>
    <mergeCell ref="F1686:G1686"/>
    <mergeCell ref="F1687:G1687"/>
    <mergeCell ref="F1688:G1688"/>
    <mergeCell ref="F1689:G1689"/>
    <mergeCell ref="F1690:G1690"/>
    <mergeCell ref="F1691:G1691"/>
    <mergeCell ref="F1692:G1692"/>
    <mergeCell ref="F1693:G1693"/>
    <mergeCell ref="F1694:G1694"/>
    <mergeCell ref="F1695:G1695"/>
    <mergeCell ref="F1696:G1696"/>
    <mergeCell ref="F1697:G1697"/>
    <mergeCell ref="F1698:G1698"/>
    <mergeCell ref="F1699:G1699"/>
    <mergeCell ref="F1700:G1700"/>
    <mergeCell ref="F1701:G1701"/>
    <mergeCell ref="F1702:G1702"/>
    <mergeCell ref="F1703:G1703"/>
    <mergeCell ref="F1704:G1704"/>
    <mergeCell ref="F1705:G1705"/>
    <mergeCell ref="F1706:G1706"/>
    <mergeCell ref="F1707:G1707"/>
    <mergeCell ref="F1708:G1708"/>
    <mergeCell ref="F1709:G1709"/>
    <mergeCell ref="F1710:G1710"/>
    <mergeCell ref="F1711:G1711"/>
    <mergeCell ref="F1712:G1712"/>
    <mergeCell ref="F1713:G1713"/>
    <mergeCell ref="F1714:G1714"/>
    <mergeCell ref="F1715:G1715"/>
    <mergeCell ref="F1716:G1716"/>
    <mergeCell ref="F1717:G1717"/>
    <mergeCell ref="F1718:G1718"/>
    <mergeCell ref="F1719:G1719"/>
    <mergeCell ref="F1720:G1720"/>
    <mergeCell ref="F1721:G1721"/>
    <mergeCell ref="F1722:G1722"/>
    <mergeCell ref="F1723:G1723"/>
    <mergeCell ref="F1724:G1724"/>
    <mergeCell ref="F1725:G1725"/>
    <mergeCell ref="F1726:G1726"/>
    <mergeCell ref="F1727:G1727"/>
    <mergeCell ref="F1728:G1728"/>
    <mergeCell ref="F1729:G1729"/>
    <mergeCell ref="F1730:G1730"/>
    <mergeCell ref="F1731:G1731"/>
    <mergeCell ref="F1732:G1732"/>
    <mergeCell ref="F1733:G1733"/>
    <mergeCell ref="F1734:G1734"/>
    <mergeCell ref="F1735:G1735"/>
    <mergeCell ref="F1736:G1736"/>
    <mergeCell ref="F1737:G1737"/>
    <mergeCell ref="F1738:G1738"/>
    <mergeCell ref="F1739:G1739"/>
    <mergeCell ref="F1740:G1740"/>
    <mergeCell ref="F1741:G1741"/>
    <mergeCell ref="F1742:G1742"/>
    <mergeCell ref="F1743:G1743"/>
    <mergeCell ref="F1744:G1744"/>
    <mergeCell ref="F1745:G1745"/>
    <mergeCell ref="F1746:G1746"/>
    <mergeCell ref="F1747:G1747"/>
    <mergeCell ref="F1748:G1748"/>
    <mergeCell ref="F1749:G1749"/>
    <mergeCell ref="F1750:G1750"/>
    <mergeCell ref="F1751:G1751"/>
    <mergeCell ref="F1752:G1752"/>
    <mergeCell ref="F1753:G1753"/>
    <mergeCell ref="F1754:G1754"/>
    <mergeCell ref="F1755:G1755"/>
    <mergeCell ref="F1756:G1756"/>
    <mergeCell ref="F1757:G1757"/>
    <mergeCell ref="F1758:G1758"/>
    <mergeCell ref="F1759:G1759"/>
    <mergeCell ref="F1760:G1760"/>
    <mergeCell ref="F1761:G1761"/>
    <mergeCell ref="F1762:G1762"/>
    <mergeCell ref="F1763:G1763"/>
    <mergeCell ref="F1764:G1764"/>
    <mergeCell ref="F1765:G1765"/>
    <mergeCell ref="F1766:G1766"/>
    <mergeCell ref="F1767:G1767"/>
    <mergeCell ref="F1768:G1768"/>
    <mergeCell ref="F1769:G1769"/>
    <mergeCell ref="F1770:G1770"/>
    <mergeCell ref="F1771:G1771"/>
    <mergeCell ref="F1772:G1772"/>
    <mergeCell ref="F1773:G1773"/>
    <mergeCell ref="F1774:G1774"/>
    <mergeCell ref="F1775:G1775"/>
    <mergeCell ref="F1776:G1776"/>
    <mergeCell ref="F1777:G1777"/>
    <mergeCell ref="F1778:G1778"/>
    <mergeCell ref="F1779:G1779"/>
    <mergeCell ref="F1780:G1780"/>
    <mergeCell ref="F1781:G1781"/>
    <mergeCell ref="F1782:G1782"/>
    <mergeCell ref="F1783:G1783"/>
    <mergeCell ref="F1784:G1784"/>
    <mergeCell ref="F1785:G1785"/>
    <mergeCell ref="F1786:G1786"/>
    <mergeCell ref="F1787:G1787"/>
    <mergeCell ref="F1788:G1788"/>
    <mergeCell ref="F1789:G1789"/>
    <mergeCell ref="F1790:G1790"/>
    <mergeCell ref="F1791:G1791"/>
    <mergeCell ref="F1792:G1792"/>
    <mergeCell ref="F1793:G1793"/>
    <mergeCell ref="F1794:G1794"/>
    <mergeCell ref="F1795:G1795"/>
    <mergeCell ref="F1796:G1796"/>
    <mergeCell ref="F1797:G1797"/>
    <mergeCell ref="F1798:G1798"/>
    <mergeCell ref="F1799:G1799"/>
    <mergeCell ref="F1800:G1800"/>
    <mergeCell ref="F1801:G1801"/>
    <mergeCell ref="F1802:G1802"/>
    <mergeCell ref="F1803:G1803"/>
    <mergeCell ref="F1804:G1804"/>
    <mergeCell ref="F1805:G1805"/>
    <mergeCell ref="F1806:G1806"/>
    <mergeCell ref="F1807:G1807"/>
    <mergeCell ref="F1808:G1808"/>
    <mergeCell ref="F1809:G1809"/>
    <mergeCell ref="F1810:G1810"/>
    <mergeCell ref="F1811:G1811"/>
    <mergeCell ref="F1812:G1812"/>
    <mergeCell ref="F1813:G1813"/>
    <mergeCell ref="F1814:G1814"/>
    <mergeCell ref="F1815:G1815"/>
    <mergeCell ref="F1816:G1816"/>
    <mergeCell ref="F1817:G1817"/>
    <mergeCell ref="F1818:G1818"/>
    <mergeCell ref="F1819:G1819"/>
    <mergeCell ref="F1820:G1820"/>
    <mergeCell ref="F1821:G1821"/>
    <mergeCell ref="F1822:G1822"/>
    <mergeCell ref="F1823:G1823"/>
    <mergeCell ref="F1824:G1824"/>
    <mergeCell ref="F1825:G1825"/>
    <mergeCell ref="F1826:G1826"/>
    <mergeCell ref="F1827:G1827"/>
    <mergeCell ref="F1828:G1828"/>
    <mergeCell ref="F1829:G1829"/>
    <mergeCell ref="F1830:G1830"/>
    <mergeCell ref="F1831:G1831"/>
    <mergeCell ref="F1832:G1832"/>
    <mergeCell ref="F1833:G1833"/>
    <mergeCell ref="F1834:G1834"/>
    <mergeCell ref="F1835:G1835"/>
    <mergeCell ref="F1836:G1836"/>
    <mergeCell ref="F1837:G1837"/>
  </mergeCells>
  <conditionalFormatting sqref="B380">
    <cfRule type="cellIs" priority="2" operator="equal" aboveAverage="0" equalAverage="0" bottom="0" percent="0" rank="0" text="" dxfId="0">
      <formula>7</formula>
    </cfRule>
  </conditionalFormatting>
  <conditionalFormatting sqref="E11:E1837">
    <cfRule type="cellIs" priority="3" operator="between" aboveAverage="0" equalAverage="0" bottom="0" percent="0" rank="0" text="" dxfId="1">
      <formula>1</formula>
      <formula>40</formula>
    </cfRule>
    <cfRule type="cellIs" priority="4" operator="lessThan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41" width="139.99"/>
    <col collapsed="false" customWidth="true" hidden="false" outlineLevel="0" max="2" min="2" style="41" width="10.13"/>
    <col collapsed="false" customWidth="false" hidden="false" outlineLevel="0" max="257" min="3" style="41" width="9.14"/>
  </cols>
  <sheetData>
    <row r="1" customFormat="false" ht="20.25" hidden="false" customHeight="false" outlineLevel="0" collapsed="false">
      <c r="A1" s="42" t="s">
        <v>0</v>
      </c>
    </row>
    <row r="2" customFormat="false" ht="23.25" hidden="false" customHeight="false" outlineLevel="0" collapsed="false">
      <c r="A2" s="43" t="s">
        <v>1</v>
      </c>
    </row>
    <row r="3" customFormat="false" ht="23.25" hidden="false" customHeight="false" outlineLevel="0" collapsed="false">
      <c r="A3" s="43"/>
    </row>
    <row r="4" customFormat="false" ht="51" hidden="false" customHeight="false" outlineLevel="0" collapsed="false">
      <c r="A4" s="44" t="s">
        <v>14</v>
      </c>
    </row>
    <row r="5" customFormat="false" ht="12.75" hidden="false" customHeight="false" outlineLevel="0" collapsed="false">
      <c r="A5" s="45"/>
    </row>
    <row r="6" customFormat="false" ht="12.75" hidden="false" customHeight="false" outlineLevel="0" collapsed="false">
      <c r="A6" s="46" t="s">
        <v>15</v>
      </c>
    </row>
    <row r="7" customFormat="false" ht="12.75" hidden="false" customHeight="false" outlineLevel="0" collapsed="false">
      <c r="A7" s="0" t="s">
        <v>16</v>
      </c>
    </row>
    <row r="8" customFormat="false" ht="12.75" hidden="false" customHeight="false" outlineLevel="0" collapsed="false">
      <c r="A8" s="47" t="s">
        <v>17</v>
      </c>
    </row>
    <row r="9" customFormat="false" ht="12.75" hidden="false" customHeight="false" outlineLevel="0" collapsed="false">
      <c r="A9" s="47" t="s">
        <v>18</v>
      </c>
    </row>
    <row r="10" customFormat="false" ht="12.75" hidden="false" customHeight="false" outlineLevel="0" collapsed="false">
      <c r="A10" s="47" t="s">
        <v>19</v>
      </c>
    </row>
    <row r="11" customFormat="false" ht="12.75" hidden="false" customHeight="false" outlineLevel="0" collapsed="false">
      <c r="A11" s="0"/>
    </row>
    <row r="12" customFormat="false" ht="12.75" hidden="false" customHeight="false" outlineLevel="0" collapsed="false">
      <c r="A12" s="46" t="s">
        <v>20</v>
      </c>
    </row>
    <row r="13" customFormat="false" ht="25.5" hidden="false" customHeight="false" outlineLevel="0" collapsed="false">
      <c r="A13" s="48" t="s">
        <v>21</v>
      </c>
    </row>
    <row r="14" customFormat="false" ht="12.75" hidden="false" customHeight="false" outlineLevel="0" collapsed="false">
      <c r="A14" s="47" t="s">
        <v>22</v>
      </c>
    </row>
    <row r="15" customFormat="false" ht="25.5" hidden="false" customHeight="false" outlineLevel="0" collapsed="false">
      <c r="A15" s="45" t="s">
        <v>23</v>
      </c>
    </row>
  </sheetData>
  <printOptions headings="false" gridLines="false" gridLinesSet="true" horizontalCentered="false" verticalCentered="false"/>
  <pageMargins left="0.75" right="0.75" top="1" bottom="1"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Arial,Italic"FMLA Toolkit&amp;R&amp;"Arial,Italic"1/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3T20:53:52Z</dcterms:created>
  <dc:creator>Robert Lazo</dc:creator>
  <dc:description/>
  <dc:language>en-US</dc:language>
  <cp:lastModifiedBy>Samuel Sapong</cp:lastModifiedBy>
  <cp:lastPrinted>2015-01-06T20:24:02Z</cp:lastPrinted>
  <dcterms:modified xsi:type="dcterms:W3CDTF">2015-03-10T02:22:51Z</dcterms:modified>
  <cp:revision>0</cp:revision>
  <dc:subject/>
  <dc:title>Military FMLA Tracking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rvices">
    <vt:lpwstr>117;#FMLA Tools|f4289ad9-07b0-4e96-a0bd-8e736542a897</vt:lpwstr>
  </property>
  <property fmtid="{D5CDD505-2E9C-101B-9397-08002B2CF9AE}" pid="3" name="CategoryDoc">
    <vt:lpwstr>Tracking Spreadsheets</vt:lpwstr>
  </property>
  <property fmtid="{D5CDD505-2E9C-101B-9397-08002B2CF9AE}" pid="4" name="DisplayPriority">
    <vt:lpwstr>1</vt:lpwstr>
  </property>
  <property fmtid="{D5CDD505-2E9C-101B-9397-08002B2CF9AE}" pid="5" name="Division">
    <vt:lpwstr>Human Resources Administration</vt:lpwstr>
  </property>
  <property fmtid="{D5CDD505-2E9C-101B-9397-08002B2CF9AE}" pid="6" name="DocumentDescription">
    <vt:lpwstr>Military FMLA Tracking Spreadsheet can be used to track Military Caregiver FMLA using the rolling forward method.</vt:lpwstr>
  </property>
  <property fmtid="{D5CDD505-2E9C-101B-9397-08002B2CF9AE}" pid="7" name="EffectiveDate">
    <vt:lpwstr>2015-01-20T00:00:00Z</vt:lpwstr>
  </property>
  <property fmtid="{D5CDD505-2E9C-101B-9397-08002B2CF9AE}" pid="8" name="Order">
    <vt:lpwstr>1800.00000000000</vt:lpwstr>
  </property>
  <property fmtid="{D5CDD505-2E9C-101B-9397-08002B2CF9AE}" pid="9" name="TaxCatchAll">
    <vt:lpwstr>117;#FMLA Tools|f4289ad9-07b0-4e96-a0bd-8e736542a897</vt:lpwstr>
  </property>
  <property fmtid="{D5CDD505-2E9C-101B-9397-08002B2CF9AE}" pid="10" name="TaxKeyword">
    <vt:lpwstr/>
  </property>
  <property fmtid="{D5CDD505-2E9C-101B-9397-08002B2CF9AE}" pid="11" name="TaxKeywordTaxHTField">
    <vt:lpwstr/>
  </property>
  <property fmtid="{D5CDD505-2E9C-101B-9397-08002B2CF9AE}" pid="12" name="TemplateUrl">
    <vt:lpwstr/>
  </property>
  <property fmtid="{D5CDD505-2E9C-101B-9397-08002B2CF9AE}" pid="13" name="_SharedFileIndex">
    <vt:lpwstr/>
  </property>
  <property fmtid="{D5CDD505-2E9C-101B-9397-08002B2CF9AE}" pid="14" name="_SourceUrl">
    <vt:lpwstr/>
  </property>
  <property fmtid="{D5CDD505-2E9C-101B-9397-08002B2CF9AE}" pid="15" name="b814ba249d91463a8222dc7318a2e120">
    <vt:lpwstr>FMLA Tools|f4289ad9-07b0-4e96-a0bd-8e736542a897</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